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62.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9.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7"/>
  </bookViews>
  <sheets>
    <sheet name="Instructions" sheetId="1" state="visible" r:id="rId2"/>
    <sheet name="Draw Submission Checklist" sheetId="2" state="visible" r:id="rId3"/>
    <sheet name="Final Sources of Funds" sheetId="3" state="visible" r:id="rId4"/>
    <sheet name="Final Budget" sheetId="4" state="visible" r:id="rId5"/>
    <sheet name="Vendor List" sheetId="5" state="visible" r:id="rId6"/>
    <sheet name="Disbursement Req" sheetId="6" state="visible" r:id="rId7"/>
    <sheet name="App &amp; Cert for Payment" sheetId="7" state="visible" r:id="rId8"/>
    <sheet name="Draw Schedule" sheetId="8" state="visible" r:id="rId9"/>
    <sheet name="Budget Reallocation Req." sheetId="9" state="visible" r:id="rId10"/>
    <sheet name="Close Out Report" sheetId="10" state="visible" r:id="rId11"/>
    <sheet name="Section 3 Reporting" sheetId="11" state="visible" r:id="rId12"/>
    <sheet name="Final Match Report" sheetId="12" state="visible" r:id="rId13"/>
    <sheet name="Mitigation Certification" sheetId="13" state="visible" r:id="rId14"/>
    <sheet name="NHTF Certification" sheetId="14" state="visible" r:id="rId15"/>
  </sheets>
  <definedNames>
    <definedName function="false" hidden="false" localSheetId="6" name="_xlnm.Print_Area" vbProcedure="false">'App &amp; Cert for Payment'!$A$1:$I$32</definedName>
    <definedName function="false" hidden="false" localSheetId="8" name="_xlnm.Print_Area" vbProcedure="false">'Budget Reallocation Req.'!$A$1:$G$49</definedName>
    <definedName function="false" hidden="false" localSheetId="9" name="_xlnm.Print_Area" vbProcedure="false">'Close Out Report'!$A$1:$J$366</definedName>
    <definedName function="false" hidden="false" localSheetId="5" name="_xlnm.Print_Area" vbProcedure="false">'Disbursement Req'!$A$1:$Q$103</definedName>
    <definedName function="false" hidden="false" localSheetId="5" name="_xlnm.Print_Titles" vbProcedure="false">'Disbursement Req'!$5:$5</definedName>
    <definedName function="false" hidden="false" localSheetId="7" name="_xlnm.Print_Area" vbProcedure="false">'Draw Schedule'!$A$1:$Q$40</definedName>
    <definedName function="false" hidden="false" localSheetId="1" name="_xlnm.Print_Area" vbProcedure="false">'Draw Submission Checklist'!$A$1:$E$45</definedName>
    <definedName function="false" hidden="false" localSheetId="3" name="_xlnm.Print_Area" vbProcedure="false">'Final Budget'!$A$1:$G$110</definedName>
    <definedName function="false" hidden="false" localSheetId="3" name="_xlnm.Print_Titles" vbProcedure="false">'Final Budget'!$4:$4</definedName>
    <definedName function="false" hidden="false" localSheetId="2" name="_xlnm.Print_Area" vbProcedure="false">'Final Sources of Funds'!$A$1:$E$21</definedName>
    <definedName function="false" hidden="false" localSheetId="0" name="_xlnm.Print_Area" vbProcedure="false">Instructions!$A$1:$B$24</definedName>
    <definedName function="false" hidden="false" localSheetId="10" name="_xlnm.Print_Area" vbProcedure="false">'Section 3 Reporting'!$A$1:$L$98</definedName>
    <definedName function="false" hidden="false" localSheetId="4" name="_xlnm.Print_Area" vbProcedure="false">'Vendor List'!$A$1:$E$55</definedName>
    <definedName function="false" hidden="false" localSheetId="0" name="Z_079763D4_389D_4E46_BC38_4082D2B4A8A7__wvu_PrintArea" vbProcedure="false">Instructions!$A$1:$B$24</definedName>
    <definedName function="false" hidden="false" localSheetId="1" name="Z_079763D4_389D_4E46_BC38_4082D2B4A8A7__wvu_PrintArea" vbProcedure="false">'Draw Submission Checklist'!$A$1:$E$45</definedName>
    <definedName function="false" hidden="false" localSheetId="2" name="Z_079763D4_389D_4E46_BC38_4082D2B4A8A7__wvu_PrintArea" vbProcedure="false">'Final Sources of Funds'!$A$1:$E$21</definedName>
    <definedName function="false" hidden="false" localSheetId="3" name="Z_079763D4_389D_4E46_BC38_4082D2B4A8A7__wvu_Cols" vbProcedure="false">'Final Budget'!$H:$K</definedName>
    <definedName function="false" hidden="false" localSheetId="3" name="Z_079763D4_389D_4E46_BC38_4082D2B4A8A7__wvu_PrintArea" vbProcedure="false">'Final Budget'!$A$1:$G$110</definedName>
    <definedName function="false" hidden="false" localSheetId="3" name="Z_079763D4_389D_4E46_BC38_4082D2B4A8A7__wvu_PrintTitles" vbProcedure="false">'Final Budget'!$4:$4</definedName>
    <definedName function="false" hidden="false" localSheetId="3" name="Z_079763D4_389D_4E46_BC38_4082D2B4A8A7__wvu_Rows" vbProcedure="false">'Final Budget'!$101:$110</definedName>
    <definedName function="false" hidden="false" localSheetId="4" name="Z_079763D4_389D_4E46_BC38_4082D2B4A8A7__wvu_PrintArea" vbProcedure="false">'Vendor List'!$A$1:$E$55</definedName>
    <definedName function="false" hidden="false" localSheetId="5" name="Z_079763D4_389D_4E46_BC38_4082D2B4A8A7__wvu_Cols" vbProcedure="false">'Disbursement Req'!$AG:$AY</definedName>
    <definedName function="false" hidden="false" localSheetId="5" name="Z_079763D4_389D_4E46_BC38_4082D2B4A8A7__wvu_PrintArea" vbProcedure="false">'Disbursement Req'!$A$1:$Q$103</definedName>
    <definedName function="false" hidden="false" localSheetId="5" name="Z_079763D4_389D_4E46_BC38_4082D2B4A8A7__wvu_PrintTitles" vbProcedure="false">'Disbursement Req'!$5:$5</definedName>
    <definedName function="false" hidden="false" localSheetId="6" name="Z_079763D4_389D_4E46_BC38_4082D2B4A8A7__wvu_PrintArea" vbProcedure="false">'App &amp; Cert for Payment'!$A$1:$I$32</definedName>
    <definedName function="false" hidden="false" localSheetId="6" name="Z_079763D4_389D_4E46_BC38_4082D2B4A8A7__wvu_Rows" vbProcedure="false">'App &amp; Cert for Payment'!$27:$33</definedName>
    <definedName function="false" hidden="false" localSheetId="7" name="Z_079763D4_389D_4E46_BC38_4082D2B4A8A7__wvu_PrintArea" vbProcedure="false">'Draw Schedule'!$A$1:$Q$40</definedName>
    <definedName function="false" hidden="false" localSheetId="8" name="Z_079763D4_389D_4E46_BC38_4082D2B4A8A7__wvu_Cols" vbProcedure="false">'Budget Reallocation Req.'!$L:$L</definedName>
    <definedName function="false" hidden="false" localSheetId="8" name="Z_079763D4_389D_4E46_BC38_4082D2B4A8A7__wvu_PrintArea" vbProcedure="false">'Budget Reallocation Req.'!$A$1:$G$49</definedName>
    <definedName function="false" hidden="false" localSheetId="9" name="Z_079763D4_389D_4E46_BC38_4082D2B4A8A7__wvu_Cols" vbProcedure="false">'Close Out Report'!$L:$U</definedName>
    <definedName function="false" hidden="false" localSheetId="9" name="Z_079763D4_389D_4E46_BC38_4082D2B4A8A7__wvu_PrintArea" vbProcedure="false">'Close Out Report'!$A$1:$J$366</definedName>
    <definedName function="false" hidden="false" localSheetId="9" name="Z_079763D4_389D_4E46_BC38_4082D2B4A8A7__wvu_Rows" vbProcedure="false">'Close Out Report'!$73:$345</definedName>
    <definedName function="false" hidden="false" localSheetId="10" name="Z_079763D4_389D_4E46_BC38_4082D2B4A8A7__wvu_PrintArea" vbProcedure="false">'Section 3 Reporting'!$A$1:$L$98</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MFDL Policy Research Specialist: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2</xdr:col>
                <xdr:colOff>16</xdr:colOff>
                <xdr:row>2</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5" authorId="0">
      <text>
        <r>
          <rPr>
            <sz val="8"/>
            <color rgb="FF000000"/>
            <rFont val="Tahoma"/>
            <family val="2"/>
          </rPr>
          <t xml:space="preserve">Should match your Direct Loan award amount.</t>
        </r>
      </text>
      <mc:AlternateContent>
        <mc:Choice Requires="v2">
          <commentPr autoFill="true" autoScale="false" colHidden="false" locked="false" rowHidden="false" textHAlign="justify" textVAlign="top">
            <anchor moveWithCells="false" sizeWithCells="false">
              <xdr:from>
                <xdr:col>4</xdr:col>
                <xdr:colOff>17</xdr:colOff>
                <xdr:row>93</xdr:row>
                <xdr:rowOff>11</xdr:rowOff>
              </xdr:from>
              <xdr:to>
                <xdr:col>6</xdr:col>
                <xdr:colOff>33</xdr:colOff>
                <xdr:row>9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2"/>
          </rPr>
          <t xml:space="preserve">Cameron Dorsey:
</t>
        </r>
        <r>
          <rPr>
            <sz val="8"/>
            <color rgb="FF000000"/>
            <rFont val="Tahoma"/>
            <family val="2"/>
          </rPr>
          <t xml:space="preserve">The payee must have been added to the Vendor List tab to be shown as an option in the dropdown box.</t>
        </r>
      </text>
      <mc:AlternateContent>
        <mc:Choice Requires="v2">
          <commentPr autoFill="true" autoScale="false" colHidden="false" locked="false" rowHidden="false" textHAlign="justify" textVAlign="top">
            <anchor moveWithCells="false" sizeWithCells="false">
              <xdr:from>
                <xdr:col>5</xdr:col>
                <xdr:colOff>16</xdr:colOff>
                <xdr:row>4</xdr:row>
                <xdr:rowOff>40</xdr:rowOff>
              </xdr:from>
              <xdr:to>
                <xdr:col>7</xdr:col>
                <xdr:colOff>37</xdr:colOff>
                <xdr:row>7</xdr:row>
                <xdr:rowOff>11</xdr:rowOff>
              </xdr:to>
            </anchor>
          </commentPr>
        </mc:Choice>
        <mc:Fallback/>
      </mc:AlternateContent>
    </comment>
    <comment ref="N6" authorId="0">
      <text>
        <r>
          <rPr>
            <b val="true"/>
            <sz val="8"/>
            <color rgb="FF000000"/>
            <rFont val="Tahoma"/>
            <family val="2"/>
          </rPr>
          <t xml:space="preserve">Cameron Dorsey:
</t>
        </r>
        <r>
          <rPr>
            <sz val="8"/>
            <color rgb="FF000000"/>
            <rFont val="Tahoma"/>
            <family val="2"/>
          </rPr>
          <t xml:space="preserve">Insert "Y" once you have checked for possible duplicative requests.</t>
        </r>
      </text>
      <mc:AlternateContent>
        <mc:Choice Requires="v2">
          <commentPr autoFill="true" autoScale="false" colHidden="false" locked="false" rowHidden="false" textHAlign="justify" textVAlign="top">
            <anchor moveWithCells="false" sizeWithCells="false">
              <xdr:from>
                <xdr:col>14</xdr:col>
                <xdr:colOff>11</xdr:colOff>
                <xdr:row>6</xdr:row>
                <xdr:rowOff>5</xdr:rowOff>
              </xdr:from>
              <xdr:to>
                <xdr:col>15</xdr:col>
                <xdr:colOff>45</xdr:colOff>
                <xdr:row>9</xdr:row>
                <xdr:rowOff>17</xdr:rowOff>
              </xdr:to>
            </anchor>
          </commentPr>
        </mc:Choice>
        <mc:Fallback/>
      </mc:AlternateContent>
    </comment>
  </commentList>
</comments>
</file>

<file path=xl/sharedStrings.xml><?xml version="1.0" encoding="utf-8"?>
<sst xmlns="http://schemas.openxmlformats.org/spreadsheetml/2006/main" count="591" uniqueCount="466">
  <si>
    <t xml:space="preserve">INSTRUCTIONS</t>
  </si>
  <si>
    <r>
      <rPr>
        <b val="true"/>
        <i val="true"/>
        <sz val="10"/>
        <rFont val="Times New Roman"/>
        <family val="1"/>
      </rPr>
      <t xml:space="preserve">This Workbook must be used for each Multifamily Direct Loan (MFDL) draw request. Each tab in this workbook includes documentation that is required for the review and approval of draw requests (though not all of the information will be required for every draw). Please do </t>
    </r>
    <r>
      <rPr>
        <b val="true"/>
        <i val="true"/>
        <u val="single"/>
        <sz val="10"/>
        <rFont val="Times New Roman"/>
        <family val="1"/>
      </rPr>
      <t xml:space="preserve">not </t>
    </r>
    <r>
      <rPr>
        <b val="true"/>
        <i val="true"/>
        <sz val="10"/>
        <rFont val="Times New Roman"/>
        <family val="1"/>
      </rPr>
      <t xml:space="preserve">submit a PDF copy of this workbook. Note that draw regulations are based on the year the applicant applies for funds. e.g. an applicant that applies in 2019 will be regulated by 10 TAC chapter 13 as adopted in 2019</t>
    </r>
  </si>
  <si>
    <t xml:space="preserve">1) Activity Creation (Completed by Multifamily staff prior to or after Loan Closing):</t>
  </si>
  <si>
    <t xml:space="preserve">After Multifamily staff has created the contract in the Housing Contract System (HCS), MFDL staff will complete the blue tabs of this workbook (Final Sources of Funds and Final Budget) based on the Closing Memo to the Underwriting Report from REA staff. The workbook will then be sent to you - the borrower - for completion of the Direct Loan Budget column in the Final Budget tab - essentially, itemizing the MFDL funds among acquisition, hard costs, and/or soft costs. Once you complete the DL Budget column, please return via email to Multifamily staff. This will allow MFDL staff to create the activity in HCS. Please note that if the project was awarded HOME, NHTF, or NSP funds, Environmental Clearance is required before your Final Budget can be approved. </t>
  </si>
  <si>
    <t xml:space="preserve">2) Draw Requests</t>
  </si>
  <si>
    <r>
      <rPr>
        <sz val="10"/>
        <rFont val="Times New Roman"/>
        <family val="1"/>
      </rPr>
      <t xml:space="preserve">Review the Draw Submission Checklist tab to ensure that all of the required information has been completed and is included with each draw request.  </t>
    </r>
    <r>
      <rPr>
        <b val="true"/>
        <i val="true"/>
        <sz val="10"/>
        <rFont val="Times New Roman"/>
        <family val="1"/>
      </rPr>
      <t xml:space="preserve">PRIOR TO YOUR INITIAL DRAW REQUEST</t>
    </r>
    <r>
      <rPr>
        <sz val="10"/>
        <rFont val="Times New Roman"/>
        <family val="1"/>
      </rPr>
      <t xml:space="preserve">, please ensure that the bank account information provided in the Direct Deposit Authorization Form remains accurate.  This form will be attached at the the Contract screen in HCS by Multifamily staff.</t>
    </r>
  </si>
  <si>
    <t xml:space="preserve">Special Notes regarding Draw Requests:</t>
  </si>
  <si>
    <t xml:space="preserve">Retainage:</t>
  </si>
  <si>
    <r>
      <rPr>
        <sz val="10"/>
        <rFont val="Times New Roman"/>
        <family val="1"/>
      </rPr>
      <t xml:space="preserve">Each time a draw for Construction Costs is requested and processed, ten percent of the total Construction Cost requested for reimbursement will be withheld by the Department as Retainage. Retainage is held until construction completion/ receipt of a Final Inspection Letter from TDHCA inspection staff and will require additional documentation for release (see Final Draw/Release of Retainage in the Draw Submission Checklist tab). Retainage is </t>
    </r>
    <r>
      <rPr>
        <u val="single"/>
        <sz val="10"/>
        <rFont val="Times New Roman"/>
        <family val="1"/>
      </rPr>
      <t xml:space="preserve">not</t>
    </r>
    <r>
      <rPr>
        <sz val="10"/>
        <rFont val="Times New Roman"/>
        <family val="1"/>
      </rPr>
      <t xml:space="preserve"> held on acquisition or soft costs.</t>
    </r>
  </si>
  <si>
    <t xml:space="preserve">Up to 50% of MFDL available in first draw, Direct Loan funds released in accordance with construction completion thereafter:</t>
  </si>
  <si>
    <r>
      <rPr>
        <sz val="10"/>
        <rFont val="Times New Roman"/>
        <family val="1"/>
      </rPr>
      <t xml:space="preserve">10 TAC </t>
    </r>
    <r>
      <rPr>
        <sz val="10"/>
        <rFont val="Calibri"/>
        <family val="2"/>
      </rPr>
      <t xml:space="preserve">§</t>
    </r>
    <r>
      <rPr>
        <sz val="10"/>
        <rFont val="Times New Roman"/>
        <family val="1"/>
      </rPr>
      <t xml:space="preserve">13.11(6) allows up to 50% of Direct Loan funds to be drawn in the first draw, for which the remaining funds may be drawn in accordance with construction completion (as evidenced on the G702-703) thereafter. Additionally, a mid-construction inspection must be conducted by TDHCA staff after the property has exceeded 25% completion. The mid-construction inspection request form can be found here: http://www.tdhca.state.tx.us/pmcomp/inspections/construction.htm </t>
    </r>
  </si>
  <si>
    <t xml:space="preserve">Developer Fee:</t>
  </si>
  <si>
    <t xml:space="preserve">Reimbursement of developer fee from Direct Loan funds are subject to the following requirements:</t>
  </si>
  <si>
    <t xml:space="preserve">(I) For Developments in which the Department funds are secured by a first lien against the property, 75% shall be disbursed in accordance with percent of construction completed (i.e. 75% of the total allowable fee will be multiplied by the percent completion) as documented by the construction contract and as may be verified by an inspection by the Department and 25% shall be disbursed at the time that the property reaches an occupancy of 50% or at release of retainage, whichever is later; (For details please check the version of 10 TAC chapter 13 under which your development applies, based on the year applicant applied for funding) or</t>
  </si>
  <si>
    <t xml:space="preserve">(II) For Developments in which the Department funds are not secured by a first lien or the Development is also utilizing Low Income Housing Tax Credits to finance development, Developer fees will not be reimbursed by the Department unless the other lenders and syndicator confirm in writing that they do not have an existing or planned agreement to govern the disbursement of developer fees and expect that Department funds shall be used to fund developer fees. Provided this requirement is met, developer fees shall be reimbursed in the same manner as described in chapter 13</t>
  </si>
  <si>
    <t xml:space="preserve">Match Funds:</t>
  </si>
  <si>
    <t xml:space="preserve">Evidence of Match must be provided at the time the development is contractually obligated (in accordance with percentage of funds drawn) to provide Match.  Please check your Contract or Commitment for the Match rules that apply to your development.  </t>
  </si>
  <si>
    <t xml:space="preserve">Table Funding:</t>
  </si>
  <si>
    <t xml:space="preserve">If you are planning to have any amount of your Direct Loan award wired to the title company at closing, please contact Multifamily staff directly. </t>
  </si>
  <si>
    <r>
      <rPr>
        <sz val="10"/>
        <rFont val="Times New Roman"/>
        <family val="1"/>
      </rPr>
      <t xml:space="preserve">Requests for MFDL funds at closing will not be considered unless the Direct Loan Contract has been executed, and all necessary documentation has been submitted to and accepted by the Department</t>
    </r>
    <r>
      <rPr>
        <b val="true"/>
        <sz val="10"/>
        <rFont val="Times New Roman"/>
        <family val="1"/>
      </rPr>
      <t xml:space="preserve"> at least 10 calendar days </t>
    </r>
    <r>
      <rPr>
        <sz val="10"/>
        <rFont val="Times New Roman"/>
        <family val="1"/>
      </rPr>
      <t xml:space="preserve">prior to the anticipated closing date, as provided in 10 TAC §13.11</t>
    </r>
  </si>
  <si>
    <t xml:space="preserve">Reminder:</t>
  </si>
  <si>
    <t xml:space="preserve">Initiate draws on the activity screen, not on the contract screen. Click on the activity link in the contract to request draws.</t>
  </si>
  <si>
    <t xml:space="preserve">If you want to delete a draw, please let our draw specialist know.</t>
  </si>
  <si>
    <t xml:space="preserve">Be sure to populate the vendor before detailing draws related to the vendor</t>
  </si>
  <si>
    <t xml:space="preserve">DRAW/DISBURSEMENT REQUEST CHECKLIST</t>
  </si>
  <si>
    <t xml:space="preserve">ALL DRAW REQUESTS</t>
  </si>
  <si>
    <t xml:space="preserve">Draw Workbook in Excel format (All purple tabs completed: Vendor List, Disbursement Request, App &amp; Cert for Payment, Development Draw Schedule)</t>
  </si>
  <si>
    <r>
      <rPr>
        <sz val="10"/>
        <rFont val="Times New Roman"/>
        <family val="1"/>
      </rPr>
      <t xml:space="preserve">Except for draw requests for acquisition/closing costs or soft costs only, an interim down-date endorsement (DDE) to title policy </t>
    </r>
    <r>
      <rPr>
        <b val="true"/>
        <sz val="10"/>
        <color rgb="FFFF0000"/>
        <rFont val="Times New Roman"/>
        <family val="1"/>
      </rPr>
      <t xml:space="preserve">later</t>
    </r>
    <r>
      <rPr>
        <sz val="10"/>
        <rFont val="Times New Roman"/>
        <family val="1"/>
      </rPr>
      <t xml:space="preserve"> than the Architect's certification on the G702-703 Pay Application. </t>
    </r>
  </si>
  <si>
    <r>
      <rPr>
        <sz val="10"/>
        <rFont val="Times New Roman"/>
        <family val="1"/>
      </rPr>
      <t xml:space="preserve">If requesting hard costs, AIA Form G702-G703; G702 must be certified by the Architect, signed by the General Contractor and </t>
    </r>
    <r>
      <rPr>
        <u val="single"/>
        <sz val="10"/>
        <rFont val="Times New Roman"/>
        <family val="1"/>
      </rPr>
      <t xml:space="preserve">NOTARIZED. Contact draw specialist if Contractor requisition is being submitted instead</t>
    </r>
  </si>
  <si>
    <t xml:space="preserve">If requesting soft costs, itemized invoices for soft costs (must reflect the Development Name or Development Owner Name).</t>
  </si>
  <si>
    <t xml:space="preserve">Evidence of Match provided per the requirements of the Contract or Commitment. the Borrower must provide evidence of Match being credited to the Development prior to release of the final 25% of funds. Notice of intent to provide match from donated entity is NOT sufficient</t>
  </si>
  <si>
    <r>
      <rPr>
        <i val="true"/>
        <sz val="10"/>
        <rFont val="Times New Roman"/>
        <family val="1"/>
      </rPr>
      <t xml:space="preserve">If requesting more than 50% of award: </t>
    </r>
    <r>
      <rPr>
        <b val="true"/>
        <sz val="10"/>
        <color rgb="FFFF0000"/>
        <rFont val="Times New Roman"/>
        <family val="1"/>
      </rPr>
      <t xml:space="preserve">Mid-construction inspection report</t>
    </r>
    <r>
      <rPr>
        <sz val="10"/>
        <rFont val="Times New Roman"/>
        <family val="1"/>
      </rPr>
      <t xml:space="preserve"> from TDHCA staff. Mid-construction inspection request must be submitted after the property has reached 25% construction completion based on the G702-703.
</t>
    </r>
  </si>
  <si>
    <t xml:space="preserve">If requesting &gt;50% of Direct Loan award, percentage of Direct Loan award previously drawn (if applicable) plus currently requested is less than or equal to percentage of completion on most recent G703 or Contractor’s Requisition (221d4) </t>
  </si>
  <si>
    <t xml:space="preserve">Requests need to be reasonable for the items. Draws should be for eligible costs only. The “dates services rendered from and to” entered at the draw level need to be consistent with invoiced costs and workbook entries. Categories of cost (Acquisition/ Construction/ Soft Cost Miscellaneous) being requested in HCS need to match the categories of cost in the Disbursement Req. tab of the Draw Workbook
Workbook needs to reflect 10% retainage on hard costs (costs on G702-703 Pay App or Contractor’s Requisition) </t>
  </si>
  <si>
    <t xml:space="preserve">Go to disbursement request tab of the draw workbook, look at the draw number to see if the documentation matches up with the draw being requested and also if the amounts match. Amount requested in App &amp; Cert for Payment tab of Draw Workbook needs to match amount requested in HCS</t>
  </si>
  <si>
    <t xml:space="preserve">Complete Budget Reallocation Req. if budget needs to be reallocated for the purpose of draws.</t>
  </si>
  <si>
    <t xml:space="preserve">For draw requests, make sure your single audit status is current</t>
  </si>
  <si>
    <t xml:space="preserve">Do not submit duplicate draw requests for the same expenditure for the same development</t>
  </si>
  <si>
    <r>
      <rPr>
        <b val="true"/>
        <u val="single"/>
        <sz val="10"/>
        <rFont val="Times New Roman"/>
        <family val="1"/>
      </rPr>
      <t xml:space="preserve">TABLE FUNDING ONLY</t>
    </r>
    <r>
      <rPr>
        <b val="true"/>
        <u val="single"/>
        <sz val="10"/>
        <color rgb="FFFF0000"/>
        <rFont val="Times New Roman"/>
        <family val="1"/>
      </rPr>
      <t xml:space="preserve"> (Documents required 10 days before closing)</t>
    </r>
  </si>
  <si>
    <r>
      <rPr>
        <b val="true"/>
        <sz val="10"/>
        <rFont val="Times New Roman"/>
        <family val="1"/>
      </rPr>
      <t xml:space="preserve">Application for Texas ID Number</t>
    </r>
    <r>
      <rPr>
        <sz val="10"/>
        <rFont val="Times New Roman"/>
        <family val="1"/>
      </rPr>
      <t xml:space="preserve"> Form (To be completed by the Title Company). Direct Deposit form completed by title company (need to be active non purged account ). Processing can take a week; please allow time for processing</t>
    </r>
  </si>
  <si>
    <t xml:space="preserve">Title Company Letter to the Comptroller (Executed on Letterhead) with Wiring Instructions (Request Sample Letter from Multifamily Staff) showing the requested draw amount. Please doublecheck wording to make sure wording matches what is in the contract. Instruct title company to send updated letter if there are process delays</t>
  </si>
  <si>
    <t xml:space="preserve">Borrower's Authorization Letter (Request Sample Authorization Letter from Multifamily Staff).</t>
  </si>
  <si>
    <t xml:space="preserve">If Acquisition costs will be requested as part of the draw, a preliminary HUD-1 Settlement Statement, Borrower's Statement, or purchase contract with any amendments. Amount needs to match table funding amount</t>
  </si>
  <si>
    <r>
      <rPr>
        <b val="true"/>
        <sz val="10"/>
        <rFont val="Times New Roman"/>
        <family val="1"/>
      </rPr>
      <t xml:space="preserve">Include only soft cost and acquisition</t>
    </r>
    <r>
      <rPr>
        <sz val="10"/>
        <rFont val="Times New Roman"/>
        <family val="1"/>
      </rPr>
      <t xml:space="preserve"> for table funding</t>
    </r>
  </si>
  <si>
    <t xml:space="preserve">Include preliminary closing statement. </t>
  </si>
  <si>
    <t xml:space="preserve">Documents need to be ready before closing, yet reflect the latest information by closing as much as possible</t>
  </si>
  <si>
    <t xml:space="preserve">FINAL DRAW / RELEASE OF RETAINAGE ONLY</t>
  </si>
  <si>
    <r>
      <rPr>
        <sz val="10"/>
        <rFont val="Times New Roman"/>
        <family val="1"/>
      </rPr>
      <t xml:space="preserve">Certificate of Substantial Completion (AIA Form G704) </t>
    </r>
    <r>
      <rPr>
        <u val="single"/>
        <sz val="10"/>
        <rFont val="Times New Roman"/>
        <family val="1"/>
      </rPr>
      <t xml:space="preserve">signed by Architect, General Contractor, and Owner with $0 as the cost estimate of work that is incomplete or defective.</t>
    </r>
  </si>
  <si>
    <t xml:space="preserve">Certificate(s) of Occupancy provided by the City or County where the Development is located.</t>
  </si>
  <si>
    <t xml:space="preserve">Labor Standards Final Wage Compliance Report (http://www.tdhca.state.tx.us/program-services/davis-bacon/hud.htm) and list of all contractors and subcontractors that were paid under construction contract with business name, address, phone number, and taxpayer ID number, if applicable (12 or more HOME units).</t>
  </si>
  <si>
    <r>
      <rPr>
        <sz val="10"/>
        <rFont val="Times New Roman"/>
        <family val="1"/>
      </rPr>
      <t xml:space="preserve">Down-date endorsement dated</t>
    </r>
    <r>
      <rPr>
        <b val="true"/>
        <sz val="10"/>
        <color rgb="FFFF0000"/>
        <rFont val="Times New Roman"/>
        <family val="1"/>
      </rPr>
      <t xml:space="preserve"> </t>
    </r>
    <r>
      <rPr>
        <b val="true"/>
        <i val="true"/>
        <sz val="10"/>
        <color rgb="FFFF0000"/>
        <rFont val="Times New Roman"/>
        <family val="1"/>
      </rPr>
      <t xml:space="preserve">at least</t>
    </r>
    <r>
      <rPr>
        <b val="true"/>
        <sz val="10"/>
        <color rgb="FFFF0000"/>
        <rFont val="Times New Roman"/>
        <family val="1"/>
      </rPr>
      <t xml:space="preserve"> thirty (30) calendar days </t>
    </r>
    <r>
      <rPr>
        <sz val="10"/>
        <rFont val="Times New Roman"/>
        <family val="1"/>
      </rPr>
      <t xml:space="preserve">after completion of construction as evidenced on the G704. G704 executed by architect, contract and owner</t>
    </r>
  </si>
  <si>
    <r>
      <rPr>
        <sz val="10"/>
        <rFont val="Times New Roman"/>
        <family val="1"/>
      </rPr>
      <t xml:space="preserve">For Developments </t>
    </r>
    <r>
      <rPr>
        <b val="true"/>
        <sz val="10"/>
        <rFont val="Times New Roman"/>
        <family val="1"/>
      </rPr>
      <t xml:space="preserve">not</t>
    </r>
    <r>
      <rPr>
        <sz val="10"/>
        <rFont val="Times New Roman"/>
        <family val="1"/>
      </rPr>
      <t xml:space="preserve"> layered with housing tax credits, a CLOSED Final Development Inspection letter from TDHCA inspection staff confirming Development is in compliance with all accessibility and amenity requirements</t>
    </r>
    <r>
      <rPr>
        <b val="true"/>
        <sz val="10"/>
        <rFont val="Times New Roman"/>
        <family val="1"/>
      </rPr>
      <t xml:space="preserve">. Or the final inspection letter if layered with HTC</t>
    </r>
  </si>
  <si>
    <r>
      <rPr>
        <sz val="10"/>
        <rFont val="Times New Roman"/>
        <family val="1"/>
      </rPr>
      <t xml:space="preserve">Costs do not exceed budgeted amounts among hard and soft costs in Final Budget tab of draw workbook </t>
    </r>
    <r>
      <rPr>
        <b val="true"/>
        <sz val="12"/>
        <rFont val="Calibri"/>
        <family val="2"/>
      </rPr>
      <t xml:space="preserve">OR </t>
    </r>
    <r>
      <rPr>
        <sz val="12"/>
        <rFont val="Calibri"/>
        <family val="2"/>
      </rPr>
      <t xml:space="preserve">the Budget Reallocation Req. tab in draw workbook (zero sum change) has been completed</t>
    </r>
  </si>
  <si>
    <t xml:space="preserve">Project Completion Report completed in the TDHCA Contract System (located at the activity level)</t>
  </si>
  <si>
    <r>
      <rPr>
        <sz val="10"/>
        <rFont val="Times New Roman"/>
        <family val="1"/>
      </rPr>
      <t xml:space="preserve">Section 3 Report </t>
    </r>
    <r>
      <rPr>
        <b val="true"/>
        <sz val="10"/>
        <rFont val="Times New Roman"/>
        <family val="1"/>
      </rPr>
      <t xml:space="preserve">(tab in this excel workbook.)</t>
    </r>
  </si>
  <si>
    <r>
      <rPr>
        <sz val="10"/>
        <rFont val="Times New Roman"/>
        <family val="1"/>
      </rPr>
      <t xml:space="preserve">Close Out Report </t>
    </r>
    <r>
      <rPr>
        <b val="true"/>
        <sz val="10"/>
        <rFont val="Times New Roman"/>
        <family val="1"/>
      </rPr>
      <t xml:space="preserve">(tab in this excel workbook.)  </t>
    </r>
    <r>
      <rPr>
        <sz val="10"/>
        <rFont val="Times New Roman"/>
        <family val="1"/>
      </rPr>
      <t xml:space="preserve">NOTE:  In the Beneficiaries section, only the initial occupants in the </t>
    </r>
    <r>
      <rPr>
        <u val="single"/>
        <sz val="10"/>
        <color rgb="FFFF0000"/>
        <rFont val="Times New Roman"/>
        <family val="1"/>
      </rPr>
      <t xml:space="preserve">Direct Loan</t>
    </r>
    <r>
      <rPr>
        <u val="single"/>
        <sz val="10"/>
        <rFont val="Times New Roman"/>
        <family val="1"/>
      </rPr>
      <t xml:space="preserve">-assisted units</t>
    </r>
    <r>
      <rPr>
        <sz val="10"/>
        <rFont val="Times New Roman"/>
        <family val="1"/>
      </rPr>
      <t xml:space="preserve"> need to be reported. Please print this tab and have it signed and dated.</t>
    </r>
  </si>
  <si>
    <r>
      <rPr>
        <sz val="10"/>
        <rFont val="Times New Roman"/>
        <family val="1"/>
      </rPr>
      <t xml:space="preserve">Final Match  Report </t>
    </r>
    <r>
      <rPr>
        <b val="true"/>
        <sz val="10"/>
        <rFont val="Times New Roman"/>
        <family val="1"/>
      </rPr>
      <t xml:space="preserve">(tab in this excel workbook.) </t>
    </r>
    <r>
      <rPr>
        <sz val="10"/>
        <rFont val="Times New Roman"/>
        <family val="1"/>
      </rPr>
      <t xml:space="preserve">Includes forms of match not included earlier. Please refer to Quick Guide to Match here: http://www.tdhca.state.tx.us/multifamily/home/docs/Quick-Guide-Match.pdf</t>
    </r>
  </si>
  <si>
    <r>
      <rPr>
        <sz val="10"/>
        <rFont val="Times New Roman"/>
        <family val="1"/>
      </rPr>
      <t xml:space="preserve">Environmental Mitigation Conditions Certification </t>
    </r>
    <r>
      <rPr>
        <b val="true"/>
        <sz val="10"/>
        <rFont val="Times New Roman"/>
        <family val="1"/>
      </rPr>
      <t xml:space="preserve">(tab in this excel workbook) </t>
    </r>
    <r>
      <rPr>
        <sz val="10"/>
        <rFont val="Times New Roman"/>
        <family val="1"/>
      </rPr>
      <t xml:space="preserve">if applicable.</t>
    </r>
  </si>
  <si>
    <t xml:space="preserve">For Final Draw for NHTF,the NHTF cert tab needs to be completed by the right parties</t>
  </si>
  <si>
    <t xml:space="preserve">Describe all sources of funds and total uses of funds. Information must be consistent with the Development Cost Schedule. Where funds such as tax credits, loan guarantees, and bonds are used, only the proceeds going into the development should be identified so that "sources" match "uses."  HOME Match funds should be entered as a cumulative amount. Enter the entity(ies) who provided the Match in the "Financing Participants" column.  If Match was not required, enter N/A in the "Priority of Lien" column.</t>
  </si>
  <si>
    <t xml:space="preserve">Debt/Equity</t>
  </si>
  <si>
    <t xml:space="preserve">Source #</t>
  </si>
  <si>
    <t xml:space="preserve">Funding Description</t>
  </si>
  <si>
    <t xml:space="preserve">Construction Sources</t>
  </si>
  <si>
    <t xml:space="preserve">Permanent Sources</t>
  </si>
  <si>
    <t xml:space="preserve">Financing Participants</t>
  </si>
  <si>
    <t xml:space="preserve">FHA 221d4 or 223f Loan</t>
  </si>
  <si>
    <t xml:space="preserve">DIRECT LOAN</t>
  </si>
  <si>
    <t xml:space="preserve">TDHCA</t>
  </si>
  <si>
    <t xml:space="preserve">Local HOME/CDBG</t>
  </si>
  <si>
    <t xml:space="preserve">Mortgage Revenue Bonds</t>
  </si>
  <si>
    <t xml:space="preserve">Housing Tax Credit Syndication Proceeds </t>
  </si>
  <si>
    <t xml:space="preserve">Historic Tax Credit Syndication Proceeds </t>
  </si>
  <si>
    <t xml:space="preserve">USDA 515 Loan</t>
  </si>
  <si>
    <t xml:space="preserve">Other Federal Loan or Grant </t>
  </si>
  <si>
    <t xml:space="preserve">Other State Loan or Grant </t>
  </si>
  <si>
    <t xml:space="preserve">Local Government Loan or Grant</t>
  </si>
  <si>
    <t xml:space="preserve">Private Loan or Grant</t>
  </si>
  <si>
    <t xml:space="preserve">Cash Equity</t>
  </si>
  <si>
    <t xml:space="preserve">Match Funds </t>
  </si>
  <si>
    <t xml:space="preserve">(Enter provider name)</t>
  </si>
  <si>
    <t xml:space="preserve">Deferred Developer Fee</t>
  </si>
  <si>
    <t xml:space="preserve">TOTAL SOURCES OF FUNDS</t>
  </si>
  <si>
    <t xml:space="preserve">TOTAL USES OF FUNDS</t>
  </si>
  <si>
    <t xml:space="preserve">Continuing subsidy</t>
  </si>
  <si>
    <t xml:space="preserve">Initial monthly amount</t>
  </si>
  <si>
    <t xml:space="preserve">Initial annual amount </t>
  </si>
  <si>
    <t xml:space="preserve">Source</t>
  </si>
  <si>
    <t xml:space="preserve">Project-based vouchers</t>
  </si>
  <si>
    <t xml:space="preserve">Project-based rental assistance </t>
  </si>
  <si>
    <t xml:space="preserve">Other</t>
  </si>
  <si>
    <t xml:space="preserve">Totals </t>
  </si>
  <si>
    <t xml:space="preserve">DEVELOPMENT COST SCHEDULE &amp; DIRECT LOAN BUDGET</t>
  </si>
  <si>
    <t xml:space="preserve">Contract #</t>
  </si>
  <si>
    <t xml:space="preserve">Final Budget</t>
  </si>
  <si>
    <t xml:space="preserve">DL Budget</t>
  </si>
  <si>
    <t xml:space="preserve">Requested Funds</t>
  </si>
  <si>
    <t xml:space="preserve">ACQUISITION</t>
  </si>
  <si>
    <t xml:space="preserve"> (plus retainage)</t>
  </si>
  <si>
    <t xml:space="preserve">Comments</t>
  </si>
  <si>
    <t xml:space="preserve">Cost Category</t>
  </si>
  <si>
    <t xml:space="preserve">Acquisition Contract Price</t>
  </si>
  <si>
    <t xml:space="preserve">Acquisition Closing/Legal/Other</t>
  </si>
  <si>
    <t xml:space="preserve">Total Acquisition</t>
  </si>
  <si>
    <t xml:space="preserve">OFF-SITES</t>
  </si>
  <si>
    <t xml:space="preserve">SITE WORK</t>
  </si>
  <si>
    <t xml:space="preserve">DIRECT CONSTRUCTION COSTS</t>
  </si>
  <si>
    <t xml:space="preserve">OTHER CONSTRUCTION COSTS</t>
  </si>
  <si>
    <t xml:space="preserve">Contractor General requirements (&lt;6%)</t>
  </si>
  <si>
    <t xml:space="preserve">Contractor overhead (&lt;2%)</t>
  </si>
  <si>
    <t xml:space="preserve">Contractor profit (&lt;6%)</t>
  </si>
  <si>
    <t xml:space="preserve">Total Contractor Fee Budgeted</t>
  </si>
  <si>
    <t xml:space="preserve">Contingency (&lt;5%)</t>
  </si>
  <si>
    <t xml:space="preserve">TOTAL DIRECT HARD COSTS</t>
  </si>
  <si>
    <t xml:space="preserve">INDIRECT/SOFT CONSTRUCTION COSTS</t>
  </si>
  <si>
    <t xml:space="preserve">Architectural - Design fees</t>
  </si>
  <si>
    <t xml:space="preserve">Architectural - Supervision fees</t>
  </si>
  <si>
    <t xml:space="preserve">Engineering fees</t>
  </si>
  <si>
    <t xml:space="preserve">Real estate attorney/other legal fees</t>
  </si>
  <si>
    <t xml:space="preserve">Accounting fees</t>
  </si>
  <si>
    <t xml:space="preserve">Impact Fees</t>
  </si>
  <si>
    <t xml:space="preserve">Building permits &amp; related costs</t>
  </si>
  <si>
    <t xml:space="preserve">Appraisal</t>
  </si>
  <si>
    <t xml:space="preserve">Market analysis</t>
  </si>
  <si>
    <t xml:space="preserve">Environmental assessment</t>
  </si>
  <si>
    <t xml:space="preserve">Soils report </t>
  </si>
  <si>
    <t xml:space="preserve">Survey</t>
  </si>
  <si>
    <t xml:space="preserve">Marketing </t>
  </si>
  <si>
    <t xml:space="preserve">Course of construction insurance</t>
  </si>
  <si>
    <t xml:space="preserve">Hazard &amp; liability insurance</t>
  </si>
  <si>
    <t xml:space="preserve">Real property taxes</t>
  </si>
  <si>
    <t xml:space="preserve">Personal property taxes</t>
  </si>
  <si>
    <t xml:space="preserve">Tenant relocation expenses</t>
  </si>
  <si>
    <t xml:space="preserve">Other Indirect/Soft Costs</t>
  </si>
  <si>
    <t xml:space="preserve">Subtotal Indirect Const. Cost</t>
  </si>
  <si>
    <t xml:space="preserve">DEVELOPER FEES</t>
  </si>
  <si>
    <t xml:space="preserve">Housing consultant fees</t>
  </si>
  <si>
    <t xml:space="preserve">Developer fee- General &amp; Administrative</t>
  </si>
  <si>
    <t xml:space="preserve">Developer fee- Profit or fee</t>
  </si>
  <si>
    <t xml:space="preserve">Subtotal Developer's Fees</t>
  </si>
  <si>
    <t xml:space="preserve">   MAX DEVELOPER FEE FROM REA REPORT</t>
  </si>
  <si>
    <t xml:space="preserve">FINANCING COSTS:</t>
  </si>
  <si>
    <t xml:space="preserve">CONSTRUCTION LOAN(S)</t>
  </si>
  <si>
    <t xml:space="preserve">Construction Loan Interest</t>
  </si>
  <si>
    <t xml:space="preserve">Construction Loan origination fees</t>
  </si>
  <si>
    <t xml:space="preserve">Construction Loan Title &amp; recording fees</t>
  </si>
  <si>
    <t xml:space="preserve">Construction Loan Closing costs &amp; legal fees</t>
  </si>
  <si>
    <t xml:space="preserve">Construction Loan - Inspection fees</t>
  </si>
  <si>
    <t xml:space="preserve">Construction Loan - Credit Report</t>
  </si>
  <si>
    <t xml:space="preserve">Construction Loan - Discount Points</t>
  </si>
  <si>
    <t xml:space="preserve">asd</t>
  </si>
  <si>
    <t xml:space="preserve">PERMANENT LOAN(S)</t>
  </si>
  <si>
    <t xml:space="preserve">Permanent Loan Origination fees</t>
  </si>
  <si>
    <t xml:space="preserve">Permanent Loan Title &amp; recording fees</t>
  </si>
  <si>
    <t xml:space="preserve">Permanent Loan Closing costs &amp; legal</t>
  </si>
  <si>
    <t xml:space="preserve">Permanent Loan Bond premium</t>
  </si>
  <si>
    <t xml:space="preserve">Permanent Loan Credit report</t>
  </si>
  <si>
    <t xml:space="preserve">Permanent Loan Discount points</t>
  </si>
  <si>
    <t xml:space="preserve">Permanent Loan Credit enhancement fees</t>
  </si>
  <si>
    <t xml:space="preserve">Permanent Loan Prepaid MIP</t>
  </si>
  <si>
    <t xml:space="preserve">BRIDGE LOAN(S)</t>
  </si>
  <si>
    <t xml:space="preserve">Bridge Loan Interest</t>
  </si>
  <si>
    <t xml:space="preserve">Bridge Loan Origination fees</t>
  </si>
  <si>
    <t xml:space="preserve">Bridge Loan Title &amp; recording fees</t>
  </si>
  <si>
    <t xml:space="preserve">Bridge Loan Closing costs &amp; legal fees</t>
  </si>
  <si>
    <t xml:space="preserve">OTHER FINANCING COSTS</t>
  </si>
  <si>
    <t xml:space="preserve">Other Financing - Tax credit fees</t>
  </si>
  <si>
    <t xml:space="preserve">Other Financing - Tax and/or bond counsel</t>
  </si>
  <si>
    <t xml:space="preserve">Other Financing - Payment bonds</t>
  </si>
  <si>
    <t xml:space="preserve">Other Financing - Performance bonds</t>
  </si>
  <si>
    <t xml:space="preserve">Other Financing - Credit enhancement fees</t>
  </si>
  <si>
    <t xml:space="preserve">Other Financing - Mortgage insurance premiums</t>
  </si>
  <si>
    <t xml:space="preserve">Other Financing - Cost of underwriting &amp; issuance</t>
  </si>
  <si>
    <t xml:space="preserve">Other Financing - Syndication organizational cost</t>
  </si>
  <si>
    <t xml:space="preserve">Other Financing - Tax opinion</t>
  </si>
  <si>
    <t xml:space="preserve">Other Financing - Contractor Guarantee Fee</t>
  </si>
  <si>
    <t xml:space="preserve">Other Financing - Developer Guarantee Fee</t>
  </si>
  <si>
    <t xml:space="preserve">Other Financing Costs</t>
  </si>
  <si>
    <t xml:space="preserve">Subtotal Financing Cost</t>
  </si>
  <si>
    <t xml:space="preserve">RESERVES</t>
  </si>
  <si>
    <t xml:space="preserve">Rent-up</t>
  </si>
  <si>
    <t xml:space="preserve">Operating</t>
  </si>
  <si>
    <t xml:space="preserve">Replacement </t>
  </si>
  <si>
    <t xml:space="preserve">Escrows</t>
  </si>
  <si>
    <t xml:space="preserve">Subtotal Reserves</t>
  </si>
  <si>
    <t xml:space="preserve">TOTAL DIRECT LOAN BUDGET</t>
  </si>
  <si>
    <t xml:space="preserve">DIRECT LOAN FUNDS DRAWN/REQUESTED TO DATE</t>
  </si>
  <si>
    <t xml:space="preserve">TOTAL HOUSING DEVELOPMENT COSTS</t>
  </si>
  <si>
    <t xml:space="preserve">- Commercial Space Costs</t>
  </si>
  <si>
    <t xml:space="preserve">TOTAL RESIDENTIAL DEVELOPMENT COSTS</t>
  </si>
  <si>
    <t xml:space="preserve">CHANGE ORDERS</t>
  </si>
  <si>
    <t xml:space="preserve">Total Change Orders</t>
  </si>
  <si>
    <t xml:space="preserve">FINAL RESIDENTIAL DEVELOPMENT COSTS</t>
  </si>
  <si>
    <t xml:space="preserve">The Vendor List must be reflect all Vendors and the General Contractor for which reimbursement of costs are requested. The Vendor List must be updated each time a draw request is submitted.  Tax ID numbers must be filled in for each identified contractor, subcontractor, or vendor.  Ensuring all Tax ID numbers are submitted prior to entering your draw request will ensure you are able to complete the HUD Contractor/Subcontractor report at the time of final draw.</t>
  </si>
  <si>
    <t xml:space="preserve">Code*</t>
  </si>
  <si>
    <t xml:space="preserve">Contractor / Subcontractor / Vendor Name</t>
  </si>
  <si>
    <t xml:space="preserve">Address</t>
  </si>
  <si>
    <t xml:space="preserve">Phone</t>
  </si>
  <si>
    <t xml:space="preserve">Tax ID Number</t>
  </si>
  <si>
    <t xml:space="preserve">*</t>
  </si>
  <si>
    <t xml:space="preserve">S = Subcontractor; C = Contractor; V = Vendor; EE = Direct Employee</t>
  </si>
  <si>
    <t xml:space="preserve">COST CATA</t>
  </si>
  <si>
    <t xml:space="preserve">INVOICE TYPE</t>
  </si>
  <si>
    <t xml:space="preserve">VENDOR NAME</t>
  </si>
  <si>
    <t xml:space="preserve">Related Party Invoice</t>
  </si>
  <si>
    <t xml:space="preserve">Must Complete Vendor List</t>
  </si>
  <si>
    <r>
      <rPr>
        <sz val="10"/>
        <rFont val="Times New Roman"/>
        <family val="1"/>
      </rPr>
      <t xml:space="preserve">Enter the Draw Request number and the date the draw request is being entered.  Select from the Drop Down menu in the Cost Category (scroll up to see all available categories in the drop down list).  Enter the type of  back up support submitted for the disbursement request in Validation Type.  You will be able to select from the Vendors entered in the Vendor List by using the Drop Down menu in the Payee column (the Vendor List must be completed prior to entering draw information into this tab).  If entering a third party invoice, enter the Invoice No. and Invoice Date.  If entering a G702, enter the AIA # as the Invoice No. and the end date of the G702 period as the Invoice Date.   If you are entering a G702 for payment that will not be paid in full by MFDL funds, y</t>
    </r>
    <r>
      <rPr>
        <b val="true"/>
        <sz val="10"/>
        <rFont val="Times New Roman"/>
        <family val="1"/>
      </rPr>
      <t xml:space="preserve">ou must enter the G703 Line numbers corresponding to the requested payment items in the AIA # column and enter each request for payment item separately</t>
    </r>
    <r>
      <rPr>
        <sz val="10"/>
        <rFont val="Times New Roman"/>
        <family val="1"/>
      </rPr>
      <t xml:space="preserve">.  Enter the Requested amount for the line item (with 10% Retainage deducted) and a short description of the line item in the Type of Work Performed.  When entering any draw after the initial draw request, please use the last approved workbook from the prior draw that is attached in the Housing Contract System.</t>
    </r>
  </si>
  <si>
    <t xml:space="preserve">Third-Party Invoice</t>
  </si>
  <si>
    <t xml:space="preserve">Final HUD-1</t>
  </si>
  <si>
    <t xml:space="preserve">Draw No.</t>
  </si>
  <si>
    <t xml:space="preserve">Draw Request Date</t>
  </si>
  <si>
    <t xml:space="preserve">Validation Type</t>
  </si>
  <si>
    <r>
      <rPr>
        <b val="true"/>
        <sz val="10"/>
        <rFont val="Times New Roman"/>
        <family val="1"/>
      </rPr>
      <t xml:space="preserve">Payee
</t>
    </r>
    <r>
      <rPr>
        <i val="true"/>
        <sz val="10"/>
        <rFont val="Times New Roman"/>
        <family val="1"/>
      </rPr>
      <t xml:space="preserve">(Vendor List must be current)</t>
    </r>
  </si>
  <si>
    <t xml:space="preserve">Invoice No.</t>
  </si>
  <si>
    <t xml:space="preserve">Invoice Date</t>
  </si>
  <si>
    <r>
      <rPr>
        <b val="true"/>
        <sz val="10"/>
        <rFont val="Times New Roman"/>
        <family val="1"/>
      </rPr>
      <t xml:space="preserve">AIA #          </t>
    </r>
    <r>
      <rPr>
        <sz val="7"/>
        <rFont val="Times New Roman"/>
        <family val="1"/>
      </rPr>
      <t xml:space="preserve">i.e. Division or Line number
(IF APPICABLE)
</t>
    </r>
  </si>
  <si>
    <t xml:space="preserve">Requested Amount</t>
  </si>
  <si>
    <r>
      <rPr>
        <b val="true"/>
        <sz val="10"/>
        <rFont val="Times New Roman"/>
        <family val="1"/>
      </rPr>
      <t xml:space="preserve">Modify if approval is less than requested
</t>
    </r>
    <r>
      <rPr>
        <sz val="6"/>
        <rFont val="Times New Roman"/>
        <family val="1"/>
      </rPr>
      <t xml:space="preserve">(FOR TDHCA USE)</t>
    </r>
  </si>
  <si>
    <t xml:space="preserve">FOR TDHCA USE</t>
  </si>
  <si>
    <t xml:space="preserve">Type of Work Performed</t>
  </si>
  <si>
    <r>
      <rPr>
        <b val="true"/>
        <sz val="10"/>
        <rFont val="Times New Roman"/>
        <family val="1"/>
      </rPr>
      <t xml:space="preserve">Possible Duplicate Checked</t>
    </r>
    <r>
      <rPr>
        <b val="true"/>
        <sz val="6"/>
        <rFont val="Times New Roman"/>
        <family val="1"/>
      </rPr>
      <t xml:space="preserve">      </t>
    </r>
    <r>
      <rPr>
        <sz val="6"/>
        <rFont val="Times New Roman"/>
        <family val="1"/>
      </rPr>
      <t xml:space="preserve">(FOR TDHCA USE)</t>
    </r>
  </si>
  <si>
    <r>
      <rPr>
        <b val="true"/>
        <sz val="10"/>
        <rFont val="Times New Roman"/>
        <family val="1"/>
      </rPr>
      <t xml:space="preserve">Approved By
</t>
    </r>
    <r>
      <rPr>
        <sz val="6"/>
        <rFont val="Times New Roman"/>
        <family val="1"/>
      </rPr>
      <t xml:space="preserve">(FOR TDHCA USE)</t>
    </r>
  </si>
  <si>
    <r>
      <rPr>
        <b val="true"/>
        <sz val="10"/>
        <rFont val="Times New Roman"/>
        <family val="1"/>
      </rPr>
      <t xml:space="preserve">Approval Date
</t>
    </r>
    <r>
      <rPr>
        <sz val="6"/>
        <rFont val="Times New Roman"/>
        <family val="1"/>
      </rPr>
      <t xml:space="preserve">(FOR TDHCA USE)</t>
    </r>
  </si>
  <si>
    <t xml:space="preserve">Required Retainage</t>
  </si>
  <si>
    <t xml:space="preserve">AIA G702/3</t>
  </si>
  <si>
    <t xml:space="preserve">N/A</t>
  </si>
  <si>
    <t xml:space="preserve">DIRECT LOAN APPLICATION AND CERTIFICATION OF PAYMENT</t>
  </si>
  <si>
    <t xml:space="preserve">Development Owner:</t>
  </si>
  <si>
    <t xml:space="preserve">Date</t>
  </si>
  <si>
    <t xml:space="preserve">Development Name:</t>
  </si>
  <si>
    <t xml:space="preserve">Contract Number</t>
  </si>
  <si>
    <t xml:space="preserve">Development Address:</t>
  </si>
  <si>
    <t xml:space="preserve">Draw Request #</t>
  </si>
  <si>
    <t xml:space="preserve">Is this the final draw for release of retainage?</t>
  </si>
  <si>
    <t xml:space="preserve">Yes</t>
  </si>
  <si>
    <t xml:space="preserve">No</t>
  </si>
  <si>
    <t xml:space="preserve">Has evidence of Match been submitted?</t>
  </si>
  <si>
    <t xml:space="preserve">Total MFDL Contract Amount</t>
  </si>
  <si>
    <t xml:space="preserve">Cumulative Amount Disbursed to Date</t>
  </si>
  <si>
    <t xml:space="preserve">Retainage Withheld</t>
  </si>
  <si>
    <t xml:space="preserve">AVAILABLE BALANCE</t>
  </si>
  <si>
    <t xml:space="preserve">Costs incurred during period</t>
  </si>
  <si>
    <t xml:space="preserve">Less Retainage (10%)</t>
  </si>
  <si>
    <t xml:space="preserve">CERTIFICATION</t>
  </si>
  <si>
    <t xml:space="preserve">Under penalty of perjury, the owner and executor hereby certify by allowing a designated representative to submit this application for payment to the Department through the Housing Contract System, that:</t>
  </si>
  <si>
    <t xml:space="preserve">1) the information presented in this certification is true and accurate to the best of their knowledge;
2) construction has been performed and satisfactorily completed in accordance with the terms and conditions of the Texas Department of Housing and Community Affairs (TDHCA), including, but not limited to, compliance with requirements pertaining to lead-based paint, energy efficiency, and applicable local, state, and federal requirements, pursuant to all rules and guidelines governing the MFDL Program;
3) all proceeds have been, and will be used, for MFDL eligible costs and only for the purpose specified in the MFDL Contract executed by and between the Department and the Development Owner;
</t>
  </si>
  <si>
    <t xml:space="preserve">4) neither Development Owner, nor any agent of Development Owner, has been served with any notice, written or oral, that a lien will be claimed for any unpaid amount for materials delivered, labor performed, services provided, or materials provided in connection with the construction of all or any portion of the Development herein identified; and
5) to the best of the undersigneds' knowledge, no basis exists for the filing of any mechanic's or materialman's liens with respect to all or any part of the real property or the Development herein identified.</t>
  </si>
  <si>
    <t xml:space="preserve">Development Owner Representative:</t>
  </si>
  <si>
    <t xml:space="preserve">Development General Contractor:</t>
  </si>
  <si>
    <t xml:space="preserve">Development Architect:</t>
  </si>
  <si>
    <t xml:space="preserve">DEVELOPMENT DRAW SCHEDULE</t>
  </si>
  <si>
    <t xml:space="preserve">DATE:</t>
  </si>
  <si>
    <t xml:space="preserve">Uses of Funds</t>
  </si>
  <si>
    <t xml:space="preserve">Development Budget</t>
  </si>
  <si>
    <t xml:space="preserve">Initial Closing Draw 1</t>
  </si>
  <si>
    <t xml:space="preserve">Draw 2</t>
  </si>
  <si>
    <t xml:space="preserve">Draw 3</t>
  </si>
  <si>
    <t xml:space="preserve">Draw 4</t>
  </si>
  <si>
    <t xml:space="preserve">Draw 5</t>
  </si>
  <si>
    <t xml:space="preserve">Draw 6</t>
  </si>
  <si>
    <t xml:space="preserve">Draw 7</t>
  </si>
  <si>
    <t xml:space="preserve">Draw 8</t>
  </si>
  <si>
    <t xml:space="preserve">Draw 9</t>
  </si>
  <si>
    <t xml:space="preserve">Draw 10</t>
  </si>
  <si>
    <t xml:space="preserve">Draw 11</t>
  </si>
  <si>
    <t xml:space="preserve">Substantial Completion</t>
  </si>
  <si>
    <t xml:space="preserve">100% completion</t>
  </si>
  <si>
    <t xml:space="preserve">Total</t>
  </si>
  <si>
    <t xml:space="preserve">Off-Sites</t>
  </si>
  <si>
    <t xml:space="preserve">Site Work</t>
  </si>
  <si>
    <t xml:space="preserve">Direct Construction Costs</t>
  </si>
  <si>
    <t xml:space="preserve">Total Uses</t>
  </si>
  <si>
    <t xml:space="preserve">Sources of Funds</t>
  </si>
  <si>
    <t xml:space="preserve">HTC Syndication Proceeds </t>
  </si>
  <si>
    <t xml:space="preserve">Construction and/or Bridge Loan </t>
  </si>
  <si>
    <t xml:space="preserve">TDHCA DIRECT LOAN</t>
  </si>
  <si>
    <t xml:space="preserve">Subordinate Debt #1</t>
  </si>
  <si>
    <t xml:space="preserve">Subordinate Debt #2</t>
  </si>
  <si>
    <t xml:space="preserve">Total Sources</t>
  </si>
  <si>
    <r>
      <rPr>
        <sz val="10"/>
        <rFont val="Times New Roman"/>
        <family val="1"/>
      </rPr>
      <t xml:space="preserve">This Tab must be completed in order to re-allocate budgeted MFDL funds from Acquisition, Hard Cost, or Soft Cost categories after Final Budget Approval and Activity Set Up.  For example, if less funds than anticipated at the time of final budget approval and activity set up were needed to cover soft cost invoices for Architecture design fees, the below table would be filled out for the request to move funds from one itemized budget category (Architecture design fees) to another (hard cost construction) at the time of the draw request.  Note that any time funds are added to one cost category they must be reduced in another (</t>
    </r>
    <r>
      <rPr>
        <b val="true"/>
        <sz val="10"/>
        <rFont val="Times New Roman"/>
        <family val="1"/>
      </rPr>
      <t xml:space="preserve">two</t>
    </r>
    <r>
      <rPr>
        <sz val="10"/>
        <rFont val="Times New Roman"/>
        <family val="1"/>
      </rPr>
      <t xml:space="preserve"> cost category adjustment entries are always necessary when requesting reallocations of budgeted funds and your total % change amount </t>
    </r>
    <r>
      <rPr>
        <b val="true"/>
        <sz val="10"/>
        <rFont val="Times New Roman"/>
        <family val="1"/>
      </rPr>
      <t xml:space="preserve">must equal 0.0%</t>
    </r>
    <r>
      <rPr>
        <sz val="10"/>
        <rFont val="Times New Roman"/>
        <family val="1"/>
      </rPr>
      <t xml:space="preserve"> after reallocations are made). </t>
    </r>
  </si>
  <si>
    <t xml:space="preserve">Request for Budget Reallocation #1</t>
  </si>
  <si>
    <t xml:space="preserve">Original Cost Estimate</t>
  </si>
  <si>
    <t xml:space="preserve">Revised Cost Estimate</t>
  </si>
  <si>
    <t xml:space="preserve">% Change</t>
  </si>
  <si>
    <t xml:space="preserve">Reason for Change</t>
  </si>
  <si>
    <t xml:space="preserve">TDHCA Acceptance</t>
  </si>
  <si>
    <t xml:space="preserve">TOTAL Amount of Change:</t>
  </si>
  <si>
    <t xml:space="preserve">Request for Budget Reallocation #2</t>
  </si>
  <si>
    <t xml:space="preserve">Line Item</t>
  </si>
  <si>
    <t xml:space="preserve">CUMULATIVE:</t>
  </si>
  <si>
    <t xml:space="preserve">Request for Budget Reallocation #3</t>
  </si>
  <si>
    <t xml:space="preserve">Request for Budget Reallocation #4</t>
  </si>
  <si>
    <t xml:space="preserve">CLOSE-OUT REPORT - RENTAL HOUSING DEVELOPMENT</t>
  </si>
  <si>
    <t xml:space="preserve">DEVELOPMENT INFORMATION</t>
  </si>
  <si>
    <t xml:space="preserve">Activity Type</t>
  </si>
  <si>
    <t xml:space="preserve">Property Type</t>
  </si>
  <si>
    <t xml:space="preserve">Name of Contact:</t>
  </si>
  <si>
    <t xml:space="preserve">Phone Number:</t>
  </si>
  <si>
    <t xml:space="preserve">Rehabilitation Only</t>
  </si>
  <si>
    <t xml:space="preserve">Condominium</t>
  </si>
  <si>
    <t xml:space="preserve">New Construction Only</t>
  </si>
  <si>
    <t xml:space="preserve">Cooperative</t>
  </si>
  <si>
    <t xml:space="preserve">Acquisition Only</t>
  </si>
  <si>
    <t xml:space="preserve">Single Room Occupancy</t>
  </si>
  <si>
    <t xml:space="preserve">Completion Activity Type</t>
  </si>
  <si>
    <t xml:space="preserve">Acquisition &amp; Rehabilitation</t>
  </si>
  <si>
    <t xml:space="preserve">Apartment</t>
  </si>
  <si>
    <t xml:space="preserve">Acquisition &amp; New Construction</t>
  </si>
  <si>
    <t xml:space="preserve">Mixed Use</t>
  </si>
  <si>
    <t xml:space="preserve">Mixed Income</t>
  </si>
  <si>
    <t xml:space="preserve">UNITS</t>
  </si>
  <si>
    <r>
      <rPr>
        <sz val="10"/>
        <color rgb="FFFF0000"/>
        <rFont val="Times New Roman"/>
        <family val="1"/>
      </rPr>
      <t xml:space="preserve">Direct Loan</t>
    </r>
    <r>
      <rPr>
        <sz val="10"/>
        <rFont val="Times New Roman"/>
        <family val="1"/>
      </rPr>
      <t xml:space="preserve">-Assisted</t>
    </r>
  </si>
  <si>
    <t xml:space="preserve">Completed</t>
  </si>
  <si>
    <t xml:space="preserve">Energy Star-Qualified</t>
  </si>
  <si>
    <t xml:space="preserve">Section 504 Accessible</t>
  </si>
  <si>
    <t xml:space="preserve">Designated for: Persons with HIV/AIDS</t>
  </si>
  <si>
    <t xml:space="preserve">                    Chronically homeless</t>
  </si>
  <si>
    <t xml:space="preserve">                            Homeless Persons and Families</t>
  </si>
  <si>
    <t xml:space="preserve">COSTS</t>
  </si>
  <si>
    <t xml:space="preserve">MFDL Funds</t>
  </si>
  <si>
    <t xml:space="preserve">(1) Amortized Loan</t>
  </si>
  <si>
    <t xml:space="preserve">(2) Grant</t>
  </si>
  <si>
    <t xml:space="preserve">(3) Deferred Payment Loan</t>
  </si>
  <si>
    <t xml:space="preserve">(4) Other:</t>
  </si>
  <si>
    <t xml:space="preserve">Public Funds</t>
  </si>
  <si>
    <t xml:space="preserve">(1) Other Federal Funds</t>
  </si>
  <si>
    <t xml:space="preserve">(2) State/Local Funds</t>
  </si>
  <si>
    <t xml:space="preserve">(3) Tax-Exempt Bond Proceeds</t>
  </si>
  <si>
    <t xml:space="preserve">Private Funds</t>
  </si>
  <si>
    <t xml:space="preserve">(1) Private Loans</t>
  </si>
  <si>
    <t xml:space="preserve">(2) Owner Cash Contribution</t>
  </si>
  <si>
    <t xml:space="preserve">(3) Private Grants</t>
  </si>
  <si>
    <t xml:space="preserve">LIHTC Proceeds</t>
  </si>
  <si>
    <t xml:space="preserve">BENEFICIARIES</t>
  </si>
  <si>
    <t xml:space="preserve">Unit #</t>
  </si>
  <si>
    <t xml:space="preserve"># of Bdrm</t>
  </si>
  <si>
    <t xml:space="preserve">Occupant</t>
  </si>
  <si>
    <t xml:space="preserve">Mo. Rent</t>
  </si>
  <si>
    <t xml:space="preserve">Rent Restriction</t>
  </si>
  <si>
    <t xml:space="preserve">Hispanic</t>
  </si>
  <si>
    <t xml:space="preserve">Race</t>
  </si>
  <si>
    <t xml:space="preserve">Household Size</t>
  </si>
  <si>
    <t xml:space="preserve">Household Type</t>
  </si>
  <si>
    <t xml:space="preserve">Assistance Type</t>
  </si>
  <si>
    <t xml:space="preserve">SRO</t>
  </si>
  <si>
    <t xml:space="preserve">Tenant</t>
  </si>
  <si>
    <t xml:space="preserve">0 - 30%</t>
  </si>
  <si>
    <t xml:space="preserve">1 Person</t>
  </si>
  <si>
    <t xml:space="preserve">Efficiency</t>
  </si>
  <si>
    <t xml:space="preserve">Owner</t>
  </si>
  <si>
    <t xml:space="preserve">&gt;30 - 50%</t>
  </si>
  <si>
    <t xml:space="preserve">2 Persons</t>
  </si>
  <si>
    <t xml:space="preserve">1 Bedroom</t>
  </si>
  <si>
    <t xml:space="preserve">Vacant</t>
  </si>
  <si>
    <t xml:space="preserve">&gt;50 - 60%</t>
  </si>
  <si>
    <t xml:space="preserve">3 Persons</t>
  </si>
  <si>
    <t xml:space="preserve">2 Bedrooms</t>
  </si>
  <si>
    <t xml:space="preserve">&gt;60 - 80%</t>
  </si>
  <si>
    <t xml:space="preserve">4 Persons</t>
  </si>
  <si>
    <t xml:space="preserve">3 Bedrooms</t>
  </si>
  <si>
    <t xml:space="preserve">5 Persons</t>
  </si>
  <si>
    <t xml:space="preserve">4 Bedrooms</t>
  </si>
  <si>
    <t xml:space="preserve">6 Persons</t>
  </si>
  <si>
    <t xml:space="preserve">≥ 5 Bedrooms</t>
  </si>
  <si>
    <t xml:space="preserve">7 Persons</t>
  </si>
  <si>
    <t xml:space="preserve">≥ 8 Persons</t>
  </si>
  <si>
    <t xml:space="preserve">11 - White</t>
  </si>
  <si>
    <t xml:space="preserve">1 - Single, nonelderly</t>
  </si>
  <si>
    <t xml:space="preserve">1 - Section 8</t>
  </si>
  <si>
    <t xml:space="preserve">12 - Black or African American</t>
  </si>
  <si>
    <t xml:space="preserve">2 - Elderly</t>
  </si>
  <si>
    <t xml:space="preserve">2 - HOME TBRA</t>
  </si>
  <si>
    <t xml:space="preserve">13 - Asian</t>
  </si>
  <si>
    <t xml:space="preserve">3 - Single parent</t>
  </si>
  <si>
    <t xml:space="preserve">3 - Other Federal, State or Local Assistance</t>
  </si>
  <si>
    <t xml:space="preserve">14 - American Indian or Alaska Native</t>
  </si>
  <si>
    <t xml:space="preserve">4 - Two parents</t>
  </si>
  <si>
    <t xml:space="preserve">4 - No Assistance</t>
  </si>
  <si>
    <t xml:space="preserve">15 - Native Hawaiian or Pacific Islander</t>
  </si>
  <si>
    <t xml:space="preserve">5 - Other</t>
  </si>
  <si>
    <t xml:space="preserve">16 - American Indian or Alaska Native &amp; White</t>
  </si>
  <si>
    <t xml:space="preserve">17 - Asian &amp; White</t>
  </si>
  <si>
    <t xml:space="preserve">18 - Black or African American</t>
  </si>
  <si>
    <t xml:space="preserve">19 - American Indian or Alaska Native &amp; 
      Black or African American</t>
  </si>
  <si>
    <t xml:space="preserve">20 - Other Multi-Racial</t>
  </si>
  <si>
    <t xml:space="preserve">Note: Failure to complete this form and applicable Sections in its entirety will result in noncompliance. In addition, any individual other than an Owner or General Partner of the Development is not permitted to sign this form, unless permitted by TDHCA.</t>
  </si>
  <si>
    <t xml:space="preserve">Under penalties of perjury, I certify that the information presented in this Certification is true and accurate to the best of my knowledge and belief.  The undersigned further understands that providing false representations herein constitutes an act of fraud.</t>
  </si>
  <si>
    <t xml:space="preserve">Development Owner </t>
  </si>
  <si>
    <t xml:space="preserve">If executed by person other than Development Owner or General Partner, signatory authority must be attached.</t>
  </si>
  <si>
    <t xml:space="preserve">SECTION 3 SUMMARY REPORT</t>
  </si>
  <si>
    <t xml:space="preserve">24 CFR 75</t>
  </si>
  <si>
    <t xml:space="preserve">Contract Administrator:</t>
  </si>
  <si>
    <t xml:space="preserve">Federal Identification: (grant no.):</t>
  </si>
  <si>
    <t xml:space="preserve">Total Amount of Award:</t>
  </si>
  <si>
    <t xml:space="preserve">Contract Administrator Address:</t>
  </si>
  <si>
    <t xml:space="preserve">Contact Person:</t>
  </si>
  <si>
    <t xml:space="preserve">Phone: (Include area code)</t>
  </si>
  <si>
    <t xml:space="preserve">City and State:</t>
  </si>
  <si>
    <t xml:space="preserve">Length of Grant:</t>
  </si>
  <si>
    <t xml:space="preserve">Reporting Period:</t>
  </si>
  <si>
    <t xml:space="preserve">Date Report Submitted: </t>
  </si>
  <si>
    <t xml:space="preserve">Program Code:</t>
  </si>
  <si>
    <t xml:space="preserve">Program Name:</t>
  </si>
  <si>
    <t xml:space="preserve">Part I: Labor Hours</t>
  </si>
  <si>
    <t xml:space="preserve">Hours Worked</t>
  </si>
  <si>
    <t xml:space="preserve">Percent of Total</t>
  </si>
  <si>
    <t xml:space="preserve">Benchmarks</t>
  </si>
  <si>
    <t xml:space="preserve">Total Labor Hours</t>
  </si>
  <si>
    <t xml:space="preserve">Section 3 Labor Hours</t>
  </si>
  <si>
    <t xml:space="preserve">Answers</t>
  </si>
  <si>
    <t xml:space="preserve">Targeted Section 3 Labor Hours</t>
  </si>
  <si>
    <t xml:space="preserve">-?-</t>
  </si>
  <si>
    <t xml:space="preserve">Part II: Qualitative Efforts</t>
  </si>
  <si>
    <t xml:space="preserve">Indicate the efforts made to direct the employment and other economic opportunities generated by HUD financial assistance for housing and community development programs, to the greatest extend feasible, toward low- and very low-income persons, particularly those who are recipients of government assistance for houing. (Check all that apply. 24 CFR §75.25)</t>
  </si>
  <si>
    <t xml:space="preserve">n/a</t>
  </si>
  <si>
    <t xml:space="preserve">Solicit job applicants: Public Housing Targeted Section 3 workers who qualify.</t>
  </si>
  <si>
    <t xml:space="preserve">Solicit job applicants: Other-Funded Targeted Section 3 workers who qualify.</t>
  </si>
  <si>
    <t xml:space="preserve">Train workers: provide direct on-the-job training or apprenticeship opportunities in the Service Area.</t>
  </si>
  <si>
    <t xml:space="preserve">Train workers Indirectly: arrange for, contract for, or pay tuition for, off-site training.</t>
  </si>
  <si>
    <t xml:space="preserve">Technical training off-site: arrange for, contract for, or pay tuition for.</t>
  </si>
  <si>
    <t xml:space="preserve">Worker Guidance:  Assist with, or refer Section 3 workers to, resources for those seeking employment including: drafting resumes, preparing for interviews, and finding job opportunities by referring residents to job placement services.</t>
  </si>
  <si>
    <t xml:space="preserve">Section 3 business concerns: strive to identify and secure bids from.</t>
  </si>
  <si>
    <r>
      <rPr>
        <sz val="10"/>
        <color rgb="FF000000"/>
        <rFont val="Calibri"/>
        <family val="2"/>
      </rPr>
      <t xml:space="preserve">Bid Guidance: provide technical assistance to help Section 3 business concerns understand and bid on contracts. </t>
    </r>
    <r>
      <rPr>
        <i val="true"/>
        <sz val="10"/>
        <color rgb="FF000000"/>
        <rFont val="Calibri"/>
        <family val="2"/>
      </rPr>
      <t xml:space="preserve">(This may involve the Small Business Development Center network, housed at public universities.)</t>
    </r>
  </si>
  <si>
    <t xml:space="preserve">Divide contracts into smaller jobs to facilitate participation by Section 3 business concerns.</t>
  </si>
  <si>
    <t xml:space="preserve">Hold one or more job fairs, in the course of the funded project.</t>
  </si>
  <si>
    <t xml:space="preserve">Provide, or connect residents with, supportive services that can provide direct services or referrals.</t>
  </si>
  <si>
    <t xml:space="preserve">Provide, or refer Section 3 workers to, services supporting work readiness and retention (e.g., work readiness health screenings, interview clothing, uniforms, test fees, transportation).</t>
  </si>
  <si>
    <t xml:space="preserve">Assist residents with finding childcare.</t>
  </si>
  <si>
    <t xml:space="preserve">Assist residents to apply for/ or attend community college or a four-year educational institution.</t>
  </si>
  <si>
    <t xml:space="preserve">Assist residents to apply for, or attend, vocational/ technical training.</t>
  </si>
  <si>
    <t xml:space="preserve">Assist Section 3 workers to obtain financial literacy training and/ or coaching.</t>
  </si>
  <si>
    <t xml:space="preserve">Guide residents to bonding assistance, guaranties, or other efforts to support viable bids from Section 3 business concerns.</t>
  </si>
  <si>
    <t xml:space="preserve">Provide, or connect residents with, training on computer use or online technologies.</t>
  </si>
  <si>
    <t xml:space="preserve">Promote use of business registries designed to create opportunities for disadvantaged and small businesses.</t>
  </si>
  <si>
    <r>
      <rPr>
        <sz val="10"/>
        <color rgb="FF000000"/>
        <rFont val="Calibri"/>
        <family val="2"/>
      </rPr>
      <t xml:space="preserve">Solicit, recruit, engage, or refer residents to the State One-Stop system as defined in Section 121(e)(2) of the Workforce Innovation and Opportunity Act -- </t>
    </r>
    <r>
      <rPr>
        <u val="single"/>
        <sz val="10"/>
        <color rgb="FF000000"/>
        <rFont val="Calibri"/>
        <family val="2"/>
      </rPr>
      <t xml:space="preserve">https://www.twc.texas.gov/partners/workforce-innovation-opportunity-act-wioa</t>
    </r>
    <r>
      <rPr>
        <sz val="10"/>
        <color rgb="FF000000"/>
        <rFont val="Calibri"/>
        <family val="2"/>
      </rPr>
      <t xml:space="preserve">.</t>
    </r>
  </si>
  <si>
    <t xml:space="preserve">Other; describe below.</t>
  </si>
  <si>
    <t xml:space="preserve">Section 3 of the Housing and Urban Development Act of 1968, as amended, 12 U.S.C. 1701u, mandates that the Department ensures that employment and other economic opportunities generated by its housing and community development assistance programs are directed toward low- and very-low income persons, particularly those who are recipients of government assistance housing. The regulations are found at 24 CFR Part 75. The information will be used by the Department to monitor program recipients’ compliance with Section 3, to assess the results of the Department’s efforts to meet the statutory objectives of Section 3, to prepare reports to Congress, and by recipients as self-monitoring tool. The data is entered into a database and will be analyzed and distributed. The collection of information involves recipients receiving Federal financial assistance for housing and community development programs covered by Section 3. The information will be collected annually to assist HUD in meeting its reporting requirements under Section 808(e)(6) of the Fair Housing Act and Section 916 of the HCDA of 1992. An assurance of confidentiality is not applicable to this form. The Privacy Act of 1974 and OMB Circular A-108 are not applicable. The reporting requirements do not contain sensitive questions. Data is cumulative; personal identifying information is not included.</t>
  </si>
  <si>
    <t xml:space="preserve">FINAL MATCH REPORT</t>
  </si>
  <si>
    <t xml:space="preserve">MATCH TYPE </t>
  </si>
  <si>
    <t xml:space="preserve">SOURCE OF MATCH</t>
  </si>
  <si>
    <t xml:space="preserve">AMOUNT </t>
  </si>
  <si>
    <t xml:space="preserve">USE OF MATCH</t>
  </si>
  <si>
    <t xml:space="preserve">DOCUMENTATION ON FILE (Indicate match documentation and MFDL-eligibility documentation)</t>
  </si>
  <si>
    <t xml:space="preserve">Architect or Civil Engineer Certification:</t>
  </si>
  <si>
    <t xml:space="preserve">Following HUD Environmental Review Mitigation </t>
  </si>
  <si>
    <t xml:space="preserve">I(we) certify that the Development meets or exceeds the mitigation requirements resulting from the HUD environmental review process (24 CFR Part 58). </t>
  </si>
  <si>
    <t xml:space="preserve">By:________________________________</t>
  </si>
  <si>
    <t xml:space="preserve">Signature</t>
  </si>
  <si>
    <t xml:space="preserve">___________________________________</t>
  </si>
  <si>
    <t xml:space="preserve">Printed Name</t>
  </si>
  <si>
    <t xml:space="preserve">Firm Name (If applicable)</t>
  </si>
  <si>
    <t xml:space="preserve">Seal or Number</t>
  </si>
  <si>
    <t xml:space="preserve">Certified Public Accountant's                                                                                                       NHTF Cost Certification</t>
  </si>
  <si>
    <t xml:space="preserve">Instructions:</t>
  </si>
  <si>
    <t xml:space="preserve">All Developments assisted with National Housing Trust Fund (NHTF) must submit an NHTF Cost Certification as required under 24 CFR 93.406(b), 10 TAC Chapters 11 and 13, and further detailed in the NHTF Contract executed by the Development Owner and the Department. Accordingly, this tab must be completed by a Certified Public Accountant (CPA) licensed to practice public accountancy for the CPA firm that completed the NHTF Cost Certification, which must have been in good standing and satisfied any restrictions placed on the CPA firm's practice by any licensing board before the CPA firm performed the review and certification of costs.</t>
  </si>
  <si>
    <t xml:space="preserve">Certification:</t>
  </si>
  <si>
    <t xml:space="preserve">        Under penalty of perjury, the undersigned hereby certifies that to the best of their knowledge the information presented in this certification is true and accurate. I (we) affirm that all Development proceeds have been used for NHTF eligible costs and only for the purpose specified in the NHTF Contract executed by and between the Department and the Development Owner, or as otherwise required under 24 CFR 93.406(b) and 10 TAC Chapters 11,12, and 13.                                                                                                                         </t>
  </si>
  <si>
    <t xml:space="preserve">       I (we) have no financial interest in the Development other than in the practice of our profession. By signing below we acknowledge the stated amounts and terms of all costs and the distribution of funds associated with the Development are accurately evidenced in the MF Draw Workbook (including any revisions submitted with this Certification).</t>
  </si>
  <si>
    <t xml:space="preserve">In our opinion and on the basis of the information submitted herewith, the costs associated with the Development present fairly, in all material respects:</t>
  </si>
  <si>
    <t xml:space="preserve">Total Development Cost:</t>
  </si>
  <si>
    <t xml:space="preserve">$</t>
  </si>
  <si>
    <t xml:space="preserve">   As of:</t>
  </si>
  <si>
    <t xml:space="preserve">Total Eligible NHTF Costs:</t>
  </si>
  <si>
    <t xml:space="preserve">Eligible NHTF Costs Expended:</t>
  </si>
  <si>
    <t xml:space="preserve">_________________________________</t>
  </si>
  <si>
    <t xml:space="preserve">Firm Name (if applicable)</t>
  </si>
</sst>
</file>

<file path=xl/styles.xml><?xml version="1.0" encoding="utf-8"?>
<styleSheet xmlns="http://schemas.openxmlformats.org/spreadsheetml/2006/main">
  <numFmts count="15">
    <numFmt numFmtId="164" formatCode="General"/>
    <numFmt numFmtId="165" formatCode="General"/>
    <numFmt numFmtId="166" formatCode="_(\$* #,##0_);_(\$* \(#,##0\);_(\$* \-_);_(@_)"/>
    <numFmt numFmtId="167" formatCode="_(\$* #,##0.00_);_(\$* \(#,##0.00\);_(\$* \-??_);_(@_)"/>
    <numFmt numFmtId="168" formatCode="_(\$* #,##0_);_(\$* \(#,##0\);_(\$* \-??_);_(@_)"/>
    <numFmt numFmtId="169" formatCode="[$-409]m/d/yyyy"/>
    <numFmt numFmtId="170" formatCode="0"/>
    <numFmt numFmtId="171" formatCode="\$#,##0_);[RED]&quot;($&quot;#,##0\)"/>
    <numFmt numFmtId="172" formatCode="\$#,##0.00_);&quot;($&quot;#,##0.00\)"/>
    <numFmt numFmtId="173" formatCode="\$#,##0_);&quot;($&quot;#,##0\)"/>
    <numFmt numFmtId="174" formatCode="0%"/>
    <numFmt numFmtId="175" formatCode="0.00%"/>
    <numFmt numFmtId="176" formatCode="@"/>
    <numFmt numFmtId="177" formatCode="\$#,##0.00"/>
    <numFmt numFmtId="178" formatCode="\$#,##0"/>
  </numFmts>
  <fonts count="53">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name val="Times New Roman"/>
      <family val="1"/>
    </font>
    <font>
      <b val="true"/>
      <i val="true"/>
      <u val="single"/>
      <sz val="10"/>
      <name val="Times New Roman"/>
      <family val="1"/>
    </font>
    <font>
      <b val="true"/>
      <u val="single"/>
      <sz val="10"/>
      <name val="Times New Roman"/>
      <family val="1"/>
    </font>
    <font>
      <u val="single"/>
      <sz val="10"/>
      <name val="Times New Roman"/>
      <family val="1"/>
    </font>
    <font>
      <sz val="10"/>
      <name val="Calibri"/>
      <family val="2"/>
    </font>
    <font>
      <b val="true"/>
      <sz val="10"/>
      <color rgb="FFFF0000"/>
      <name val="Times New Roman"/>
      <family val="1"/>
    </font>
    <font>
      <sz val="4"/>
      <name val="Times New Roman"/>
      <family val="1"/>
    </font>
    <font>
      <i val="true"/>
      <sz val="10"/>
      <name val="Times New Roman"/>
      <family val="1"/>
    </font>
    <font>
      <b val="true"/>
      <u val="single"/>
      <sz val="10"/>
      <color rgb="FFFF0000"/>
      <name val="Times New Roman"/>
      <family val="1"/>
    </font>
    <font>
      <b val="true"/>
      <i val="true"/>
      <sz val="10"/>
      <color rgb="FFFF0000"/>
      <name val="Times New Roman"/>
      <family val="1"/>
    </font>
    <font>
      <b val="true"/>
      <sz val="12"/>
      <name val="Calibri"/>
      <family val="2"/>
    </font>
    <font>
      <sz val="12"/>
      <name val="Calibri"/>
      <family val="2"/>
    </font>
    <font>
      <u val="single"/>
      <sz val="10"/>
      <color rgb="FFFF0000"/>
      <name val="Times New Roman"/>
      <family val="1"/>
    </font>
    <font>
      <b val="true"/>
      <sz val="11"/>
      <name val="Times New Roman"/>
      <family val="1"/>
    </font>
    <font>
      <sz val="10"/>
      <name val="Arial Narrow"/>
      <family val="2"/>
    </font>
    <font>
      <sz val="10"/>
      <color rgb="FFFF0000"/>
      <name val="Times New Roman"/>
      <family val="1"/>
    </font>
    <font>
      <i val="true"/>
      <sz val="10"/>
      <name val="Arial Narrow"/>
      <family val="2"/>
    </font>
    <font>
      <sz val="9"/>
      <name val="Times New Roman"/>
      <family val="1"/>
    </font>
    <font>
      <sz val="10"/>
      <color rgb="FFFF0000"/>
      <name val="Arial"/>
      <family val="2"/>
    </font>
    <font>
      <sz val="9"/>
      <color rgb="FFFF0000"/>
      <name val="Times New Roman"/>
      <family val="1"/>
    </font>
    <font>
      <sz val="9"/>
      <color rgb="FFFF0000"/>
      <name val="Arial"/>
      <family val="2"/>
    </font>
    <font>
      <sz val="7"/>
      <name val="Times New Roman"/>
      <family val="1"/>
    </font>
    <font>
      <i val="true"/>
      <sz val="10"/>
      <color rgb="FF3366FF"/>
      <name val="Times New Roman"/>
      <family val="1"/>
    </font>
    <font>
      <sz val="8"/>
      <color rgb="FF000000"/>
      <name val="Tahoma"/>
      <family val="2"/>
    </font>
    <font>
      <sz val="6"/>
      <name val="Times New Roman"/>
      <family val="1"/>
    </font>
    <font>
      <b val="true"/>
      <sz val="6"/>
      <name val="Times New Roman"/>
      <family val="1"/>
    </font>
    <font>
      <sz val="10"/>
      <name val="Arial Unicode MS"/>
      <family val="2"/>
    </font>
    <font>
      <b val="true"/>
      <sz val="8"/>
      <color rgb="FF000000"/>
      <name val="Tahoma"/>
      <family val="2"/>
    </font>
    <font>
      <sz val="8"/>
      <name val="Arial Narrow"/>
      <family val="2"/>
    </font>
    <font>
      <b val="true"/>
      <sz val="8"/>
      <name val="Arial Narrow"/>
      <family val="2"/>
    </font>
    <font>
      <sz val="11"/>
      <name val="Cambria"/>
      <family val="1"/>
    </font>
    <font>
      <b val="true"/>
      <sz val="14"/>
      <name val="Calibri"/>
      <family val="2"/>
    </font>
    <font>
      <b val="true"/>
      <sz val="10"/>
      <name val="Calibri"/>
      <family val="2"/>
    </font>
    <font>
      <sz val="10"/>
      <color rgb="FF000000"/>
      <name val="Calibri"/>
      <family val="2"/>
    </font>
    <font>
      <sz val="11"/>
      <color rgb="FFC0C0C0"/>
      <name val="Calibri"/>
      <family val="2"/>
    </font>
    <font>
      <i val="true"/>
      <sz val="10"/>
      <color rgb="FF000000"/>
      <name val="Calibri"/>
      <family val="2"/>
    </font>
    <font>
      <u val="single"/>
      <sz val="10"/>
      <color rgb="FF000000"/>
      <name val="Calibri"/>
      <family val="2"/>
    </font>
    <font>
      <sz val="11"/>
      <name val="Times New Roman"/>
      <family val="1"/>
    </font>
    <font>
      <sz val="18"/>
      <color rgb="FF333399"/>
      <name val="Cambria"/>
      <family val="1"/>
    </font>
    <font>
      <sz val="14"/>
      <name val="Calibri"/>
      <family val="2"/>
    </font>
    <font>
      <u val="single"/>
      <sz val="10"/>
      <name val="Arial"/>
      <family val="2"/>
    </font>
    <font>
      <b val="true"/>
      <sz val="11"/>
      <name val="Calibri"/>
      <family val="2"/>
    </font>
    <font>
      <b val="true"/>
      <sz val="11"/>
      <name val="Arial"/>
      <family val="2"/>
    </font>
    <font>
      <u val="single"/>
      <sz val="12"/>
      <name val="Calibri"/>
      <family val="2"/>
    </font>
    <font>
      <sz val="10"/>
      <name val="Arial"/>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CC"/>
        <bgColor rgb="FFFFFF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style="medium"/>
      <top style="medium"/>
      <bottom style="double"/>
      <diagonal/>
    </border>
    <border diagonalUp="false" diagonalDown="false">
      <left style="thin"/>
      <right style="hair"/>
      <top style="double"/>
      <bottom style="hair"/>
      <diagonal/>
    </border>
    <border diagonalUp="false" diagonalDown="false">
      <left/>
      <right style="thin"/>
      <top style="hair"/>
      <bottom style="hair"/>
      <diagonal/>
    </border>
    <border diagonalUp="false" diagonalDown="false">
      <left style="thin"/>
      <right/>
      <top style="double"/>
      <bottom style="hair"/>
      <diagonal/>
    </border>
    <border diagonalUp="false" diagonalDown="false">
      <left style="medium"/>
      <right style="medium"/>
      <top style="double"/>
      <bottom style="hair"/>
      <diagonal/>
    </border>
    <border diagonalUp="false" diagonalDown="false">
      <left/>
      <right style="thin"/>
      <top style="double"/>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thick"/>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tru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tru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5" fontId="19" fillId="2" borderId="8"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3" fillId="2" borderId="11" xfId="0" applyFont="true" applyBorder="true" applyAlignment="true" applyProtection="true">
      <alignment horizontal="center" vertical="bottom" textRotation="0" wrapText="true" indent="0" shrinkToFit="false"/>
      <protection locked="true" hidden="false"/>
    </xf>
    <xf numFmtId="164" fontId="23" fillId="0" borderId="11" xfId="0" applyFont="true" applyBorder="true" applyAlignment="true" applyProtection="true">
      <alignment horizontal="general" vertical="bottom" textRotation="0" wrapText="tru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3" fillId="0" borderId="11" xfId="0" applyFont="true" applyBorder="true" applyAlignment="true" applyProtection="true">
      <alignment horizontal="left" vertical="bottom"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6" fontId="4" fillId="4" borderId="1" xfId="17" applyFont="true" applyBorder="true" applyAlignment="true" applyProtection="true">
      <alignment horizontal="right" vertical="bottom" textRotation="0" wrapText="false" indent="0" shrinkToFit="false"/>
      <protection locked="false" hidden="false"/>
    </xf>
    <xf numFmtId="164" fontId="4" fillId="4"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6" fontId="5" fillId="4" borderId="1" xfId="17"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true" applyProtection="true">
      <alignment horizontal="left" vertical="bottom" textRotation="0" wrapText="false" indent="0" shrinkToFit="false"/>
      <protection locked="false" hidden="false"/>
    </xf>
    <xf numFmtId="168" fontId="4" fillId="2" borderId="1" xfId="0"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8" fontId="4" fillId="4" borderId="1"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left" vertical="bottom"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6" fontId="25" fillId="4" borderId="1" xfId="17" applyFont="true" applyBorder="true" applyAlignment="true" applyProtection="true">
      <alignment horizontal="right" vertical="bottom" textRotation="0" wrapText="false" indent="0" shrinkToFit="false"/>
      <protection locked="false" hidden="false"/>
    </xf>
    <xf numFmtId="164" fontId="25" fillId="2" borderId="1" xfId="0" applyFont="true" applyBorder="true" applyAlignment="true" applyProtection="false">
      <alignment horizontal="general" vertical="bottom" textRotation="0" wrapText="false" indent="0" shrinkToFit="false"/>
      <protection locked="true" hidden="false"/>
    </xf>
    <xf numFmtId="166" fontId="25" fillId="2"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8" fontId="4" fillId="4" borderId="1" xfId="17" applyFont="true" applyBorder="true" applyAlignment="true" applyProtection="true">
      <alignment horizontal="general" vertical="bottom" textRotation="0" wrapText="false" indent="0" shrinkToFit="false"/>
      <protection locked="false" hidden="false"/>
    </xf>
    <xf numFmtId="168" fontId="4" fillId="0" borderId="1" xfId="17" applyFont="true" applyBorder="true" applyAlignment="true" applyProtection="true">
      <alignment horizontal="general" vertical="bottom" textRotation="0" wrapText="false" indent="0" shrinkToFit="false"/>
      <protection locked="true" hidden="true"/>
    </xf>
    <xf numFmtId="164" fontId="4" fillId="4" borderId="1"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8" fontId="4" fillId="4" borderId="13" xfId="17" applyFont="true" applyBorder="true" applyAlignment="true" applyProtection="true">
      <alignment horizontal="general" vertical="bottom" textRotation="0" wrapText="false" indent="0" shrinkToFit="false"/>
      <protection locked="false" hidden="false"/>
    </xf>
    <xf numFmtId="168" fontId="4" fillId="0" borderId="13" xfId="17" applyFont="true" applyBorder="true" applyAlignment="true" applyProtection="true">
      <alignment horizontal="general" vertical="bottom" textRotation="0" wrapText="false" indent="0" shrinkToFit="false"/>
      <protection locked="true" hidden="true"/>
    </xf>
    <xf numFmtId="168" fontId="4" fillId="0" borderId="11" xfId="17" applyFont="true" applyBorder="true" applyAlignment="true" applyProtection="true">
      <alignment horizontal="general" vertical="bottom" textRotation="0" wrapText="false" indent="0" shrinkToFit="false"/>
      <protection locked="true" hidden="false"/>
    </xf>
    <xf numFmtId="168" fontId="4" fillId="0" borderId="11" xfId="17" applyFont="true" applyBorder="true" applyAlignment="true" applyProtection="true">
      <alignment horizontal="general" vertical="bottom" textRotation="0" wrapText="false" indent="0" shrinkToFit="false"/>
      <protection locked="true" hidden="true"/>
    </xf>
    <xf numFmtId="168" fontId="11" fillId="2" borderId="0" xfId="17" applyFont="true" applyBorder="true" applyAlignment="true" applyProtection="true">
      <alignment horizontal="general" vertical="bottom" textRotation="0" wrapText="false" indent="0" shrinkToFit="false"/>
      <protection locked="true" hidden="false"/>
    </xf>
    <xf numFmtId="168" fontId="4" fillId="2" borderId="0" xfId="17"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8" fontId="4" fillId="3" borderId="1" xfId="17" applyFont="true" applyBorder="true" applyAlignment="true" applyProtection="true">
      <alignment horizontal="general" vertical="bottom" textRotation="0" wrapText="false" indent="0" shrinkToFit="false"/>
      <protection locked="true" hidden="false"/>
    </xf>
    <xf numFmtId="168" fontId="4" fillId="3" borderId="1" xfId="17"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2" shrinkToFit="false"/>
      <protection locked="true" hidden="false"/>
    </xf>
    <xf numFmtId="164" fontId="13" fillId="2" borderId="0" xfId="0" applyFont="true" applyBorder="false" applyAlignment="true" applyProtection="true">
      <alignment horizontal="left" vertical="bottom" textRotation="0" wrapText="true" indent="2" shrinkToFit="false"/>
      <protection locked="true" hidden="false"/>
    </xf>
    <xf numFmtId="168" fontId="28" fillId="0" borderId="1" xfId="17" applyFont="true" applyBorder="true" applyAlignment="true" applyProtection="true">
      <alignment horizontal="general" vertical="bottom" textRotation="0" wrapText="false" indent="0" shrinkToFit="false"/>
      <protection locked="true" hidden="true"/>
    </xf>
    <xf numFmtId="168" fontId="4" fillId="3" borderId="14" xfId="17" applyFont="true" applyBorder="true" applyAlignment="true" applyProtection="true">
      <alignment horizontal="general" vertical="bottom" textRotation="0" wrapText="false" indent="0" shrinkToFit="false"/>
      <protection locked="true" hidden="false"/>
    </xf>
    <xf numFmtId="168" fontId="4" fillId="3" borderId="15" xfId="17" applyFont="true" applyBorder="true" applyAlignment="true" applyProtection="true">
      <alignment horizontal="general" vertical="bottom" textRotation="0" wrapText="false" indent="0" shrinkToFit="false"/>
      <protection locked="true" hidden="false"/>
    </xf>
    <xf numFmtId="168" fontId="4" fillId="3" borderId="16" xfId="17" applyFont="true" applyBorder="true" applyAlignment="true" applyProtection="true">
      <alignment horizontal="general" vertical="bottom" textRotation="0" wrapText="false" indent="0" shrinkToFit="false"/>
      <protection locked="true" hidden="true"/>
    </xf>
    <xf numFmtId="164" fontId="4" fillId="2" borderId="12" xfId="0" applyFont="true" applyBorder="true" applyAlignment="true" applyProtection="true">
      <alignment horizontal="general" vertical="bottom" textRotation="0" wrapText="false" indent="0" shrinkToFit="false"/>
      <protection locked="true" hidden="false"/>
    </xf>
    <xf numFmtId="168" fontId="4" fillId="3" borderId="13" xfId="17" applyFont="true" applyBorder="true" applyAlignment="true" applyProtection="true">
      <alignment horizontal="general" vertical="bottom" textRotation="0" wrapText="false" indent="0" shrinkToFit="false"/>
      <protection locked="true" hidden="false"/>
    </xf>
    <xf numFmtId="168" fontId="4" fillId="3" borderId="13" xfId="17"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true" indent="0" shrinkToFit="false"/>
      <protection locked="true" hidden="false"/>
    </xf>
    <xf numFmtId="168" fontId="11" fillId="2" borderId="0" xfId="17" applyFont="true" applyBorder="true" applyAlignment="true" applyProtection="true">
      <alignment horizontal="general" vertical="bottom" textRotation="0" wrapText="false" indent="0" shrinkToFit="false"/>
      <protection locked="true" hidden="true"/>
    </xf>
    <xf numFmtId="168" fontId="4" fillId="2" borderId="0" xfId="17" applyFont="true" applyBorder="true" applyAlignment="true" applyProtection="true">
      <alignment horizontal="general" vertical="bottom" textRotation="0" wrapText="false" indent="0" shrinkToFit="false"/>
      <protection locked="true" hidden="false"/>
    </xf>
    <xf numFmtId="168" fontId="4" fillId="3" borderId="13"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8" fontId="4" fillId="4" borderId="11" xfId="17" applyFont="true" applyBorder="true" applyAlignment="true" applyProtection="true">
      <alignment horizontal="general" vertical="bottom" textRotation="0" wrapText="false" indent="0" shrinkToFit="false"/>
      <protection locked="fals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4" fillId="5" borderId="8" xfId="17" applyFont="true" applyBorder="true" applyAlignment="true" applyProtection="true">
      <alignment horizontal="general" vertical="bottom" textRotation="0" wrapText="false" indent="0" shrinkToFit="false"/>
      <protection locked="true" hidden="false"/>
    </xf>
    <xf numFmtId="168" fontId="4" fillId="3" borderId="1" xfId="17" applyFont="true" applyBorder="true" applyAlignment="true" applyProtection="true">
      <alignment horizontal="center" vertical="bottom" textRotation="0" wrapText="false" indent="0" shrinkToFit="false"/>
      <protection locked="true" hidden="true"/>
    </xf>
    <xf numFmtId="168" fontId="4" fillId="3" borderId="13" xfId="17" applyFont="true" applyBorder="true" applyAlignment="true" applyProtection="true">
      <alignment horizontal="center" vertical="bottom" textRotation="0" wrapText="false" indent="0" shrinkToFit="false"/>
      <protection locked="true" hidden="true"/>
    </xf>
    <xf numFmtId="168" fontId="4" fillId="6" borderId="1" xfId="17" applyFont="true" applyBorder="true" applyAlignment="true" applyProtection="true">
      <alignment horizontal="general" vertical="bottom" textRotation="0" wrapText="false" indent="0" shrinkToFit="false"/>
      <protection locked="true" hidden="true"/>
    </xf>
    <xf numFmtId="168" fontId="4" fillId="0" borderId="19" xfId="17" applyFont="true" applyBorder="true" applyAlignment="true" applyProtection="tru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top" textRotation="0" wrapText="false" indent="0" shrinkToFit="false"/>
      <protection locked="true" hidden="false"/>
    </xf>
    <xf numFmtId="168" fontId="4" fillId="3" borderId="16"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3" borderId="20" xfId="17" applyFont="true" applyBorder="true" applyAlignment="true" applyProtection="true">
      <alignment horizontal="general" vertical="bottom" textRotation="0" wrapText="false" indent="0" shrinkToFit="false"/>
      <protection locked="true" hidden="false"/>
    </xf>
    <xf numFmtId="168" fontId="4" fillId="3" borderId="21" xfId="17" applyFont="true" applyBorder="true" applyAlignment="true" applyProtection="true">
      <alignment horizontal="general" vertical="bottom" textRotation="0" wrapText="false" indent="0" shrinkToFit="false"/>
      <protection locked="true" hidden="true"/>
    </xf>
    <xf numFmtId="168" fontId="4" fillId="3" borderId="3" xfId="17" applyFont="true" applyBorder="true" applyAlignment="true" applyProtection="true">
      <alignment horizontal="general" vertical="bottom" textRotation="0" wrapText="false" indent="0" shrinkToFit="false"/>
      <protection locked="true" hidden="false"/>
    </xf>
    <xf numFmtId="168" fontId="4" fillId="3" borderId="5" xfId="17" applyFont="true" applyBorder="true" applyAlignment="true" applyProtection="true">
      <alignment horizontal="general" vertical="bottom" textRotation="0" wrapText="false" indent="0" shrinkToFit="false"/>
      <protection locked="true" hidden="true"/>
    </xf>
    <xf numFmtId="168" fontId="4" fillId="3" borderId="6" xfId="17" applyFont="true" applyBorder="true" applyAlignment="true" applyProtection="true">
      <alignment horizontal="general" vertical="bottom" textRotation="0" wrapText="false" indent="0" shrinkToFit="false"/>
      <protection locked="true" hidden="false"/>
    </xf>
    <xf numFmtId="168" fontId="4" fillId="3" borderId="7" xfId="17" applyFont="true" applyBorder="true" applyAlignment="true" applyProtection="true">
      <alignment horizontal="general" vertical="bottom" textRotation="0" wrapText="false" indent="0" shrinkToFit="false"/>
      <protection locked="true" hidden="true"/>
    </xf>
    <xf numFmtId="164" fontId="5" fillId="2" borderId="22"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general" vertical="top" textRotation="0" wrapText="tru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4" borderId="26" xfId="0" applyFont="tru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4" borderId="13" xfId="0" applyFont="true" applyBorder="true" applyAlignment="false" applyProtection="true">
      <alignment horizontal="general" vertical="bottom" textRotation="0" wrapText="false" indent="0" shrinkToFit="false"/>
      <protection locked="true" hidden="false"/>
    </xf>
    <xf numFmtId="164" fontId="4" fillId="4" borderId="28"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8" fontId="4" fillId="0" borderId="31" xfId="17"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9" fillId="2" borderId="8"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9" fontId="4" fillId="4" borderId="33" xfId="0" applyFont="true" applyBorder="true" applyAlignment="true" applyProtection="true">
      <alignment horizontal="center" vertical="bottom" textRotation="0" wrapText="false" indent="0" shrinkToFit="false"/>
      <protection locked="false" hidden="false"/>
    </xf>
    <xf numFmtId="164" fontId="4" fillId="4" borderId="33" xfId="0" applyFont="true" applyBorder="true" applyAlignment="true" applyProtection="true">
      <alignment horizontal="left" vertical="bottom" textRotation="0" wrapText="false" indent="0" shrinkToFit="false"/>
      <protection locked="false" hidden="false"/>
    </xf>
    <xf numFmtId="164" fontId="4" fillId="4" borderId="33" xfId="0" applyFont="true" applyBorder="true" applyAlignment="true" applyProtection="true">
      <alignment horizontal="center" vertical="bottom" textRotation="0" wrapText="false" indent="0" shrinkToFit="false"/>
      <protection locked="false" hidden="false"/>
    </xf>
    <xf numFmtId="164" fontId="4" fillId="4" borderId="3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4" fillId="4" borderId="34" xfId="0" applyFont="true" applyBorder="true" applyAlignment="true" applyProtection="true">
      <alignment horizontal="left" vertical="bottom" textRotation="0" wrapText="false" indent="0" shrinkToFit="false"/>
      <protection locked="false" hidden="false"/>
    </xf>
    <xf numFmtId="164" fontId="4" fillId="4" borderId="35" xfId="0" applyFont="true" applyBorder="true" applyAlignment="true" applyProtection="true">
      <alignment horizontal="left" vertical="bottom" textRotation="0" wrapText="false" indent="0" shrinkToFit="false"/>
      <protection locked="false" hidden="false"/>
    </xf>
    <xf numFmtId="169" fontId="4" fillId="4" borderId="34" xfId="0" applyFont="true" applyBorder="true" applyAlignment="true" applyProtection="true">
      <alignment horizontal="center" vertical="bottom" textRotation="0" wrapText="false" indent="0" shrinkToFit="false"/>
      <protection locked="false" hidden="false"/>
    </xf>
    <xf numFmtId="169" fontId="4" fillId="4" borderId="36" xfId="0" applyFont="true" applyBorder="true" applyAlignment="true" applyProtection="true">
      <alignment horizontal="center" vertical="bottom" textRotation="0" wrapText="false" indent="0" shrinkToFit="false"/>
      <protection locked="false" hidden="false"/>
    </xf>
    <xf numFmtId="164" fontId="4" fillId="4" borderId="36" xfId="0" applyFont="true" applyBorder="true" applyAlignment="true" applyProtection="true">
      <alignment horizontal="left" vertical="bottom" textRotation="0" wrapText="false" indent="0" shrinkToFit="false"/>
      <protection locked="false" hidden="false"/>
    </xf>
    <xf numFmtId="164" fontId="4" fillId="4" borderId="36"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8"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center" vertical="bottom" textRotation="9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true" applyProtection="false">
      <alignment horizontal="center" vertical="center" textRotation="90" wrapText="false" indent="0" shrinkToFit="false"/>
      <protection locked="true" hidden="false"/>
    </xf>
    <xf numFmtId="164" fontId="5" fillId="2" borderId="13" xfId="0" applyFont="true" applyBorder="true" applyAlignment="true" applyProtection="false">
      <alignment horizontal="left" vertical="center" textRotation="9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4" fillId="4" borderId="40" xfId="0" applyFont="true" applyBorder="true" applyAlignment="false" applyProtection="true">
      <alignment horizontal="general" vertical="bottom" textRotation="0" wrapText="false" indent="0" shrinkToFit="false"/>
      <protection locked="false" hidden="false"/>
    </xf>
    <xf numFmtId="165" fontId="4" fillId="0" borderId="41" xfId="0" applyFont="true" applyBorder="true" applyAlignment="true" applyProtection="true">
      <alignment horizontal="center" vertical="bottom" textRotation="0" wrapText="false" indent="0" shrinkToFit="false"/>
      <protection locked="true" hidden="true"/>
    </xf>
    <xf numFmtId="170" fontId="4" fillId="4" borderId="42" xfId="0" applyFont="true" applyBorder="true" applyAlignment="true" applyProtection="true">
      <alignment horizontal="center" vertical="bottom" textRotation="0" wrapText="false" indent="0" shrinkToFit="false"/>
      <protection locked="false" hidden="false"/>
    </xf>
    <xf numFmtId="167" fontId="4" fillId="4" borderId="43" xfId="17" applyFont="true" applyBorder="true" applyAlignment="true" applyProtection="true">
      <alignment horizontal="center" vertical="bottom" textRotation="0" wrapText="false" indent="0" shrinkToFit="false"/>
      <protection locked="false" hidden="false"/>
    </xf>
    <xf numFmtId="167" fontId="4" fillId="5" borderId="44" xfId="17" applyFont="true" applyBorder="true" applyAlignment="true" applyProtection="true">
      <alignment horizontal="center" vertical="bottom" textRotation="0" wrapText="false" indent="0" shrinkToFit="false"/>
      <protection locked="true" hidden="true"/>
    </xf>
    <xf numFmtId="167" fontId="4" fillId="5" borderId="33" xfId="17" applyFont="true" applyBorder="true" applyAlignment="true" applyProtection="true">
      <alignment horizontal="center" vertical="bottom" textRotation="0" wrapText="false" indent="0" shrinkToFit="false"/>
      <protection locked="true" hidden="true"/>
    </xf>
    <xf numFmtId="167" fontId="4" fillId="4" borderId="33" xfId="17" applyFont="true" applyBorder="true" applyAlignment="true" applyProtection="true">
      <alignment horizontal="left" vertical="top" textRotation="0" wrapText="true" indent="0" shrinkToFit="false"/>
      <protection locked="false" hidden="false"/>
    </xf>
    <xf numFmtId="169" fontId="4" fillId="5" borderId="33" xfId="0" applyFont="true" applyBorder="true" applyAlignment="true" applyProtection="true">
      <alignment horizontal="center" vertical="bottom" textRotation="0" wrapText="false" indent="0" shrinkToFit="false"/>
      <protection locked="true" hidden="true"/>
    </xf>
    <xf numFmtId="167" fontId="4" fillId="3" borderId="33" xfId="17" applyFont="true" applyBorder="true" applyAlignment="true" applyProtection="true">
      <alignment horizontal="center" vertical="bottom" textRotation="0" wrapText="false" indent="0" shrinkToFit="false"/>
      <protection locked="true" hidden="tru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4" borderId="45" xfId="0" applyFont="true" applyBorder="true" applyAlignment="false" applyProtection="true">
      <alignment horizontal="general" vertical="bottom" textRotation="0" wrapText="false" indent="0" shrinkToFit="false"/>
      <protection locked="false" hidden="false"/>
    </xf>
    <xf numFmtId="170" fontId="4" fillId="4" borderId="46" xfId="0" applyFont="true" applyBorder="true" applyAlignment="true" applyProtection="true">
      <alignment horizontal="center" vertical="bottom" textRotation="0" wrapText="false" indent="0" shrinkToFit="false"/>
      <protection locked="false" hidden="false"/>
    </xf>
    <xf numFmtId="167" fontId="4" fillId="4" borderId="47" xfId="17" applyFont="true" applyBorder="true" applyAlignment="true" applyProtection="true">
      <alignment horizontal="center" vertical="bottom" textRotation="0" wrapText="false" indent="0" shrinkToFit="false"/>
      <protection locked="false" hidden="false"/>
    </xf>
    <xf numFmtId="167" fontId="4" fillId="5" borderId="41" xfId="17" applyFont="true" applyBorder="true" applyAlignment="true" applyProtection="true">
      <alignment horizontal="center" vertical="bottom" textRotation="0" wrapText="false" indent="0" shrinkToFit="false"/>
      <protection locked="true" hidden="true"/>
    </xf>
    <xf numFmtId="167" fontId="4" fillId="5" borderId="34" xfId="17" applyFont="true" applyBorder="true" applyAlignment="true" applyProtection="true">
      <alignment horizontal="center" vertical="bottom" textRotation="0" wrapText="false" indent="0" shrinkToFit="false"/>
      <protection locked="true" hidden="true"/>
    </xf>
    <xf numFmtId="167" fontId="4" fillId="4" borderId="34" xfId="17" applyFont="true" applyBorder="true" applyAlignment="true" applyProtection="true">
      <alignment horizontal="left" vertical="top" textRotation="0" wrapText="true" indent="0" shrinkToFit="false"/>
      <protection locked="false" hidden="false"/>
    </xf>
    <xf numFmtId="169" fontId="4" fillId="5" borderId="34" xfId="0" applyFont="true" applyBorder="true" applyAlignment="true" applyProtection="true">
      <alignment horizontal="center" vertical="bottom" textRotation="0" wrapText="false" indent="0" shrinkToFit="false"/>
      <protection locked="true" hidden="true"/>
    </xf>
    <xf numFmtId="167" fontId="4" fillId="3" borderId="34" xfId="17" applyFont="true" applyBorder="true" applyAlignment="true" applyProtection="true">
      <alignment horizontal="center" vertical="bottom" textRotation="0" wrapText="false" indent="0" shrinkToFit="false"/>
      <protection locked="true" hidden="true"/>
    </xf>
    <xf numFmtId="167" fontId="4" fillId="5" borderId="41" xfId="17" applyFont="true" applyBorder="true" applyAlignment="true" applyProtection="true">
      <alignment horizontal="center" vertical="bottom" textRotation="0" wrapText="false" indent="0" shrinkToFit="false"/>
      <protection locked="true" hidden="false"/>
    </xf>
    <xf numFmtId="169" fontId="4" fillId="5" borderId="34" xfId="0" applyFont="true" applyBorder="true" applyAlignment="true" applyProtection="false">
      <alignment horizontal="center" vertical="bottom"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false" hidden="false"/>
    </xf>
    <xf numFmtId="169" fontId="4" fillId="4" borderId="48" xfId="0" applyFont="true" applyBorder="true" applyAlignment="true" applyProtection="true">
      <alignment horizontal="center" vertical="bottom" textRotation="0" wrapText="false" indent="0" shrinkToFit="false"/>
      <protection locked="false" hidden="false"/>
    </xf>
    <xf numFmtId="164" fontId="4" fillId="4" borderId="48" xfId="0" applyFont="true" applyBorder="true" applyAlignment="true" applyProtection="true">
      <alignment horizontal="left" vertical="bottom" textRotation="0" wrapText="false" indent="0" shrinkToFit="false"/>
      <protection locked="false" hidden="false"/>
    </xf>
    <xf numFmtId="164" fontId="4" fillId="4" borderId="18" xfId="0" applyFont="true" applyBorder="true" applyAlignment="true" applyProtection="true">
      <alignment horizontal="left" vertical="bottom" textRotation="0" wrapText="false" indent="0" shrinkToFit="false"/>
      <protection locked="false" hidden="false"/>
    </xf>
    <xf numFmtId="164" fontId="4" fillId="4" borderId="49" xfId="0" applyFont="true" applyBorder="true" applyAlignment="false" applyProtection="true">
      <alignment horizontal="general" vertical="bottom" textRotation="0" wrapText="false" indent="0" shrinkToFit="false"/>
      <protection locked="false" hidden="false"/>
    </xf>
    <xf numFmtId="170" fontId="4" fillId="4" borderId="50" xfId="0" applyFont="true" applyBorder="true" applyAlignment="true" applyProtection="true">
      <alignment horizontal="center" vertical="bottom" textRotation="0" wrapText="false" indent="0" shrinkToFit="false"/>
      <protection locked="false" hidden="false"/>
    </xf>
    <xf numFmtId="167" fontId="4" fillId="4" borderId="51" xfId="17" applyFont="true" applyBorder="true" applyAlignment="true" applyProtection="true">
      <alignment horizontal="center" vertical="bottom" textRotation="0" wrapText="false" indent="0" shrinkToFit="false"/>
      <protection locked="false" hidden="false"/>
    </xf>
    <xf numFmtId="167" fontId="4" fillId="5" borderId="52" xfId="17" applyFont="true" applyBorder="true" applyAlignment="true" applyProtection="true">
      <alignment horizontal="center" vertical="bottom" textRotation="0" wrapText="false" indent="0" shrinkToFit="false"/>
      <protection locked="true" hidden="false"/>
    </xf>
    <xf numFmtId="167" fontId="4" fillId="5" borderId="48" xfId="17" applyFont="true" applyBorder="true" applyAlignment="true" applyProtection="true">
      <alignment horizontal="center" vertical="bottom" textRotation="0" wrapText="false" indent="0" shrinkToFit="false"/>
      <protection locked="true" hidden="true"/>
    </xf>
    <xf numFmtId="167" fontId="4" fillId="4" borderId="48" xfId="17" applyFont="true" applyBorder="true" applyAlignment="true" applyProtection="true">
      <alignment horizontal="left" vertical="top" textRotation="0" wrapText="true" indent="0" shrinkToFit="false"/>
      <protection locked="false" hidden="false"/>
    </xf>
    <xf numFmtId="169" fontId="4" fillId="5" borderId="48" xfId="0" applyFont="true" applyBorder="true" applyAlignment="true" applyProtection="false">
      <alignment horizontal="center" vertical="bottom" textRotation="0" wrapText="false" indent="0" shrinkToFit="false"/>
      <protection locked="true" hidden="false"/>
    </xf>
    <xf numFmtId="167" fontId="4" fillId="3" borderId="53" xfId="17" applyFont="true" applyBorder="true" applyAlignment="true" applyProtection="true">
      <alignment horizontal="center" vertical="bottom" textRotation="0" wrapText="false" indent="0" shrinkToFit="false"/>
      <protection locked="true" hidden="true"/>
    </xf>
    <xf numFmtId="164" fontId="4" fillId="2" borderId="23" xfId="0" applyFont="true" applyBorder="true" applyAlignment="true" applyProtection="false">
      <alignment horizontal="center" vertical="bottom" textRotation="0" wrapText="false" indent="0" shrinkToFit="false"/>
      <protection locked="true" hidden="false"/>
    </xf>
    <xf numFmtId="169" fontId="4" fillId="2" borderId="23"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true">
      <alignment horizontal="left" vertical="bottom" textRotation="0" wrapText="false" indent="0" shrinkToFit="false"/>
      <protection locked="false" hidden="false"/>
    </xf>
    <xf numFmtId="164" fontId="4" fillId="2" borderId="23" xfId="0" applyFont="true" applyBorder="true" applyAlignment="true" applyProtection="false">
      <alignment horizontal="left"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7" fontId="4" fillId="2" borderId="23" xfId="17" applyFont="true" applyBorder="true" applyAlignment="true" applyProtection="true">
      <alignment horizontal="center" vertical="bottom" textRotation="0" wrapText="false" indent="0" shrinkToFit="false"/>
      <protection locked="true" hidden="false"/>
    </xf>
    <xf numFmtId="167" fontId="4" fillId="2" borderId="23" xfId="17" applyFont="true" applyBorder="true" applyAlignment="true" applyProtection="true">
      <alignment horizontal="right" vertical="bottom" textRotation="0" wrapText="false" indent="0" shrinkToFit="false"/>
      <protection locked="true" hidden="false"/>
    </xf>
    <xf numFmtId="167" fontId="4" fillId="2" borderId="23" xfId="17" applyFont="true" applyBorder="true" applyAlignment="true" applyProtection="true">
      <alignment horizontal="center" vertical="bottom" textRotation="0" wrapText="false" indent="0" shrinkToFit="false"/>
      <protection locked="true" hidden="true"/>
    </xf>
    <xf numFmtId="169"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4" fillId="2" borderId="0" xfId="17" applyFont="true" applyBorder="true" applyAlignment="true" applyProtection="tru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4" fillId="4" borderId="1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4" borderId="10" xfId="0" applyFont="true" applyBorder="true" applyAlignment="true" applyProtection="true">
      <alignment horizontal="right" vertical="bottom" textRotation="0" wrapText="false" indent="0" shrinkToFit="false"/>
      <protection locked="false" hidden="false"/>
    </xf>
    <xf numFmtId="165" fontId="4" fillId="0" borderId="15" xfId="0" applyFont="true" applyBorder="true" applyAlignment="true" applyProtection="true">
      <alignment horizontal="center" vertical="bottom" textRotation="0" wrapText="false" indent="0" shrinkToFit="false"/>
      <protection locked="true" hidden="true"/>
    </xf>
    <xf numFmtId="170" fontId="5" fillId="4" borderId="15"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5" fillId="4"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8" fontId="4" fillId="2" borderId="1" xfId="17" applyFont="true" applyBorder="true" applyAlignment="true" applyProtection="true">
      <alignment horizontal="right"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8" fontId="4" fillId="2" borderId="54" xfId="17" applyFont="true" applyBorder="true" applyAlignment="true" applyProtection="true">
      <alignment horizontal="right" vertical="bottom" textRotation="0" wrapText="false" indent="0" shrinkToFit="false"/>
      <protection locked="true" hidden="true"/>
    </xf>
    <xf numFmtId="168" fontId="4" fillId="2" borderId="0" xfId="0" applyFont="true" applyBorder="false" applyAlignment="false" applyProtection="true">
      <alignment horizontal="general" vertical="bottom" textRotation="0" wrapText="false" indent="0" shrinkToFit="false"/>
      <protection locked="true" hidden="true"/>
    </xf>
    <xf numFmtId="168" fontId="5" fillId="2" borderId="12" xfId="0" applyFont="true" applyBorder="true" applyAlignment="true" applyProtection="true">
      <alignment horizontal="right" vertical="bottom" textRotation="0" wrapText="false" indent="0" shrinkToFit="false"/>
      <protection locked="true" hidden="true"/>
    </xf>
    <xf numFmtId="167" fontId="4" fillId="2" borderId="0" xfId="0" applyFont="true" applyBorder="false" applyAlignment="false" applyProtection="true">
      <alignment horizontal="general" vertical="bottom" textRotation="0" wrapText="false" indent="0" shrinkToFit="false"/>
      <protection locked="true" hidden="true"/>
    </xf>
    <xf numFmtId="167" fontId="4" fillId="2" borderId="1" xfId="0" applyFont="true" applyBorder="true" applyAlignment="true" applyProtection="true">
      <alignment horizontal="right" vertical="bottom" textRotation="0" wrapText="fals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7" fontId="5" fillId="2" borderId="55" xfId="0" applyFont="true" applyBorder="true" applyAlignment="true" applyProtection="true">
      <alignment horizontal="right" vertical="bottom" textRotation="0" wrapText="false" indent="0" shrinkToFit="false"/>
      <protection locked="true" hidden="true"/>
    </xf>
    <xf numFmtId="165" fontId="11"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4" fillId="2" borderId="0" xfId="0" applyFont="true" applyBorder="true" applyAlignment="true" applyProtection="true">
      <alignment horizontal="left" vertical="top" textRotation="0" wrapText="true" indent="1" shrinkToFit="false"/>
      <protection locked="true" hidden="true"/>
    </xf>
    <xf numFmtId="164" fontId="4" fillId="2" borderId="10" xfId="0" applyFont="true" applyBorder="true" applyAlignment="true" applyProtection="true">
      <alignment horizontal="left" vertical="bottom" textRotation="0" wrapText="fals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71" fontId="4" fillId="4" borderId="1" xfId="0" applyFont="true" applyBorder="true" applyAlignment="true" applyProtection="true">
      <alignment horizontal="center" vertical="bottom" textRotation="0" wrapText="false" indent="0" shrinkToFit="false"/>
      <protection locked="true" hidden="false"/>
    </xf>
    <xf numFmtId="171" fontId="4" fillId="4" borderId="1" xfId="0" applyFont="true" applyBorder="true" applyAlignment="false" applyProtection="true">
      <alignment horizontal="general" vertical="bottom" textRotation="0" wrapText="false" indent="0" shrinkToFit="false"/>
      <protection locked="true" hidden="false"/>
    </xf>
    <xf numFmtId="171" fontId="4" fillId="4" borderId="19" xfId="0" applyFont="true" applyBorder="true" applyAlignment="true" applyProtection="true">
      <alignment horizontal="center" vertical="bottom" textRotation="0" wrapText="false" indent="0" shrinkToFit="false"/>
      <protection locked="true" hidden="false"/>
    </xf>
    <xf numFmtId="171" fontId="4" fillId="0" borderId="19"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2" fontId="4" fillId="0" borderId="18"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true" applyProtection="true">
      <alignment horizontal="center" vertical="bottom" textRotation="0" wrapText="false" indent="0" shrinkToFit="false"/>
      <protection locked="true" hidden="false"/>
    </xf>
    <xf numFmtId="173" fontId="4" fillId="0"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73" fontId="4"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1" fontId="36" fillId="0" borderId="0" xfId="0" applyFont="true" applyBorder="true" applyAlignment="false" applyProtection="true">
      <alignment horizontal="general" vertical="bottom" textRotation="0" wrapText="false" indent="0" shrinkToFit="false"/>
      <protection locked="true" hidden="false"/>
    </xf>
    <xf numFmtId="172"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tru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7" fontId="4" fillId="4" borderId="1" xfId="17" applyFont="true" applyBorder="true" applyAlignment="true" applyProtection="true">
      <alignment horizontal="general" vertical="bottom" textRotation="0" wrapText="false" indent="0" shrinkToFit="false"/>
      <protection locked="false" hidden="false"/>
    </xf>
    <xf numFmtId="175" fontId="4" fillId="2" borderId="14" xfId="19" applyFont="true" applyBorder="true" applyAlignment="true" applyProtection="true">
      <alignment horizontal="general" vertical="bottom" textRotation="0" wrapText="false" indent="0" shrinkToFit="false"/>
      <protection locked="true" hidden="false"/>
    </xf>
    <xf numFmtId="169" fontId="4" fillId="4" borderId="1" xfId="19" applyFont="true" applyBorder="true" applyAlignment="tru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5" fontId="5" fillId="2" borderId="0" xfId="19" applyFont="true" applyBorder="true" applyAlignment="true" applyProtection="true">
      <alignment horizontal="general" vertical="bottom" textRotation="0" wrapText="false" indent="0" shrinkToFit="false"/>
      <protection locked="true" hidden="false"/>
    </xf>
    <xf numFmtId="164" fontId="4" fillId="2" borderId="56" xfId="0" applyFont="true" applyBorder="true" applyAlignment="false" applyProtection="true">
      <alignment horizontal="general" vertical="bottom" textRotation="0" wrapText="false" indent="0" shrinkToFit="false"/>
      <protection locked="true" hidden="true"/>
    </xf>
    <xf numFmtId="167" fontId="4" fillId="2" borderId="56" xfId="0" applyFont="true" applyBorder="true" applyAlignment="false" applyProtection="false">
      <alignment horizontal="general" vertical="bottom" textRotation="0" wrapText="false" indent="0" shrinkToFit="false"/>
      <protection locked="true" hidden="false"/>
    </xf>
    <xf numFmtId="175" fontId="5" fillId="2" borderId="56"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4" fillId="2" borderId="1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2" shrinkToFit="false"/>
      <protection locked="true" hidden="true"/>
    </xf>
    <xf numFmtId="165" fontId="4" fillId="2" borderId="10" xfId="0" applyFont="true" applyBorder="true" applyAlignment="true" applyProtection="true">
      <alignment horizontal="right" vertical="bottom" textRotation="0" wrapText="false" indent="0" shrinkToFit="false"/>
      <protection locked="true" hidden="true"/>
    </xf>
    <xf numFmtId="165" fontId="4" fillId="2" borderId="15" xfId="0" applyFont="true" applyBorder="true" applyAlignment="true" applyProtection="true">
      <alignment horizontal="left" vertical="bottom" textRotation="0" wrapText="false" indent="0" shrinkToFit="false"/>
      <protection locked="true" hidden="false"/>
    </xf>
    <xf numFmtId="176" fontId="4" fillId="2" borderId="9"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6" fontId="4" fillId="2" borderId="0" xfId="0" applyFont="true" applyBorder="true" applyAlignment="true" applyProtection="true">
      <alignment horizontal="right" vertical="bottom" textRotation="0" wrapText="false" indent="0" shrinkToFit="false"/>
      <protection locked="true" hidden="true"/>
    </xf>
    <xf numFmtId="164" fontId="4" fillId="2" borderId="20" xfId="0" applyFont="true" applyBorder="true" applyAlignment="false" applyProtection="true">
      <alignment horizontal="general" vertical="bottom" textRotation="0" wrapText="fals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true" hidden="true"/>
    </xf>
    <xf numFmtId="164" fontId="4" fillId="2" borderId="21" xfId="0" applyFont="true" applyBorder="true" applyAlignment="false" applyProtection="true">
      <alignment horizontal="general" vertical="bottom" textRotation="0" wrapText="false" indent="0" shrinkToFit="false"/>
      <protection locked="true" hidden="true"/>
    </xf>
    <xf numFmtId="164" fontId="4" fillId="4" borderId="11" xfId="0" applyFont="true" applyBorder="true" applyAlignment="true" applyProtection="true">
      <alignment horizontal="left" vertical="bottom" textRotation="0" wrapText="false" indent="1"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21" fillId="0" borderId="1"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2" shrinkToFit="false"/>
      <protection locked="true" hidden="true"/>
    </xf>
    <xf numFmtId="164" fontId="4" fillId="2" borderId="15" xfId="0" applyFont="true" applyBorder="true" applyAlignment="fals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left" vertical="bottom" textRotation="0" wrapText="false" indent="1" shrinkToFit="false"/>
      <protection locked="true" hidden="true"/>
    </xf>
    <xf numFmtId="177" fontId="4" fillId="4" borderId="15" xfId="0" applyFont="true" applyBorder="true" applyAlignment="false" applyProtection="true">
      <alignment horizontal="general" vertical="bottom" textRotation="0" wrapText="false" indent="0" shrinkToFit="false"/>
      <protection locked="false" hidden="false"/>
    </xf>
    <xf numFmtId="164" fontId="4" fillId="4" borderId="15" xfId="0" applyFont="true" applyBorder="true" applyAlignment="true" applyProtection="true">
      <alignment horizontal="left" vertical="bottom" textRotation="0" wrapText="false" indent="0" shrinkToFit="false"/>
      <protection locked="false" hidden="false"/>
    </xf>
    <xf numFmtId="164" fontId="23" fillId="2" borderId="13" xfId="0" applyFont="true" applyBorder="true" applyAlignment="true" applyProtection="true">
      <alignment horizontal="center" vertical="bottom"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4" fillId="2" borderId="13"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4" borderId="11" xfId="0" applyFont="true" applyBorder="true" applyAlignment="false" applyProtection="true">
      <alignment horizontal="general" vertical="bottom" textRotation="0" wrapText="false" indent="0" shrinkToFit="false"/>
      <protection locked="false" hidden="false"/>
    </xf>
    <xf numFmtId="178" fontId="4" fillId="4" borderId="1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4" fillId="2" borderId="19" xfId="0" applyFont="true" applyBorder="true" applyAlignment="true" applyProtection="true">
      <alignment horizontal="left" vertical="bottom" textRotation="0" wrapText="false" indent="0" shrinkToFit="false"/>
      <protection locked="false" hidden="false"/>
    </xf>
    <xf numFmtId="164" fontId="4" fillId="2" borderId="18" xfId="0" applyFont="true" applyBorder="true" applyAlignment="true" applyProtection="true">
      <alignment horizontal="left" vertical="bottom" textRotation="0" wrapText="false" indent="0" shrinkToFit="false"/>
      <protection locked="false" hidden="false"/>
    </xf>
    <xf numFmtId="164" fontId="4" fillId="2" borderId="18" xfId="0" applyFont="true" applyBorder="true" applyAlignment="true" applyProtection="true">
      <alignment horizontal="left" vertical="bottom" textRotation="0" wrapText="true" indent="0" shrinkToFit="false"/>
      <protection locked="false" hidden="false"/>
    </xf>
    <xf numFmtId="164" fontId="4" fillId="2" borderId="11" xfId="0" applyFont="true" applyBorder="true" applyAlignment="true" applyProtection="true">
      <alignment horizontal="left" vertical="bottom" textRotation="0" wrapText="false" indent="0" shrinkToFit="false"/>
      <protection locked="false" hidden="false"/>
    </xf>
    <xf numFmtId="164" fontId="4" fillId="4" borderId="9"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true" indent="2"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57" xfId="0" applyFont="true" applyBorder="true" applyAlignment="true" applyProtection="true">
      <alignment horizontal="center" vertical="top" textRotation="0" wrapText="false" indent="0" shrinkToFit="false"/>
      <protection locked="true" hidden="true"/>
    </xf>
    <xf numFmtId="164" fontId="10" fillId="2" borderId="58" xfId="0" applyFont="true" applyBorder="true" applyAlignment="true" applyProtection="true">
      <alignment horizontal="center" vertical="top" textRotation="0" wrapText="false" indent="0" shrinkToFit="false"/>
      <protection locked="true" hidden="true"/>
    </xf>
    <xf numFmtId="164" fontId="10" fillId="2" borderId="20" xfId="0" applyFont="true" applyBorder="true" applyAlignment="true" applyProtection="true">
      <alignment horizontal="general" vertical="top" textRotation="0" wrapText="false" indent="0" shrinkToFit="false"/>
      <protection locked="true" hidden="true"/>
    </xf>
    <xf numFmtId="164" fontId="10" fillId="8" borderId="1" xfId="0" applyFont="true" applyBorder="true" applyAlignment="true" applyProtection="true">
      <alignment horizontal="left" vertical="top" textRotation="0" wrapText="true" indent="0" shrinkToFit="false"/>
      <protection locked="false" hidden="false"/>
    </xf>
    <xf numFmtId="164" fontId="10" fillId="2" borderId="9" xfId="0" applyFont="true" applyBorder="true" applyAlignment="true" applyProtection="true">
      <alignment horizontal="general" vertical="top" textRotation="0" wrapText="true" indent="0" shrinkToFit="false"/>
      <protection locked="true" hidden="true"/>
    </xf>
    <xf numFmtId="164" fontId="10" fillId="8" borderId="1" xfId="0" applyFont="true" applyBorder="true" applyAlignment="true" applyProtection="true">
      <alignment horizontal="left" vertical="top" textRotation="0" wrapText="false" indent="0" shrinkToFit="false"/>
      <protection locked="false" hidden="true"/>
    </xf>
    <xf numFmtId="164" fontId="10" fillId="2" borderId="14" xfId="0" applyFont="true" applyBorder="true" applyAlignment="true" applyProtection="true">
      <alignment horizontal="general" vertical="top" textRotation="0" wrapText="true" indent="0" shrinkToFit="true"/>
      <protection locked="true" hidden="true"/>
    </xf>
    <xf numFmtId="164" fontId="10" fillId="2" borderId="16" xfId="0" applyFont="true" applyBorder="true" applyAlignment="true" applyProtection="true">
      <alignment horizontal="general" vertical="top" textRotation="0" wrapText="false" indent="0" shrinkToFit="false"/>
      <protection locked="true" hidden="true"/>
    </xf>
    <xf numFmtId="164" fontId="10" fillId="8" borderId="15" xfId="0" applyFont="true" applyBorder="true" applyAlignment="true" applyProtection="true">
      <alignment horizontal="left" vertical="top" textRotation="0" wrapText="false" indent="0" shrinkToFit="false"/>
      <protection locked="false" hidden="true"/>
    </xf>
    <xf numFmtId="164" fontId="10" fillId="2" borderId="1" xfId="0" applyFont="true" applyBorder="true" applyAlignment="true" applyProtection="true">
      <alignment horizontal="general" vertical="top" textRotation="0" wrapText="true" indent="0" shrinkToFit="true"/>
      <protection locked="true" hidden="true"/>
    </xf>
    <xf numFmtId="164" fontId="10" fillId="8" borderId="16" xfId="0" applyFont="true" applyBorder="true" applyAlignment="true" applyProtection="true">
      <alignment horizontal="left" vertical="top" textRotation="0" wrapText="false" indent="0" shrinkToFit="false"/>
      <protection locked="false" hidden="true"/>
    </xf>
    <xf numFmtId="164" fontId="10" fillId="2" borderId="1" xfId="0" applyFont="true" applyBorder="true" applyAlignment="true" applyProtection="true">
      <alignment horizontal="general" vertical="top" textRotation="0" wrapText="false" indent="0" shrinkToFit="false"/>
      <protection locked="true" hidden="true"/>
    </xf>
    <xf numFmtId="164" fontId="10" fillId="8" borderId="1" xfId="0" applyFont="true" applyBorder="true" applyAlignment="true" applyProtection="true">
      <alignment horizontal="left"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true" hidden="true"/>
    </xf>
    <xf numFmtId="169" fontId="10" fillId="8" borderId="16" xfId="0" applyFont="true" applyBorder="true" applyAlignment="true" applyProtection="true">
      <alignment horizontal="left" vertical="top" textRotation="0" wrapText="false" indent="0" shrinkToFit="false"/>
      <protection locked="false" hidden="true"/>
    </xf>
    <xf numFmtId="164" fontId="10" fillId="2" borderId="6" xfId="0" applyFont="true" applyBorder="true" applyAlignment="true" applyProtection="true">
      <alignment horizontal="general" vertical="top" textRotation="0" wrapText="false" indent="0" shrinkToFit="false"/>
      <protection locked="true" hidden="true"/>
    </xf>
    <xf numFmtId="169" fontId="10" fillId="8" borderId="1" xfId="0" applyFont="true" applyBorder="true" applyAlignment="true" applyProtection="true">
      <alignment horizontal="left" vertical="top" textRotation="0" wrapText="false" indent="0" shrinkToFit="false"/>
      <protection locked="false" hidden="false"/>
    </xf>
    <xf numFmtId="164" fontId="10" fillId="2" borderId="16" xfId="0" applyFont="true" applyBorder="true" applyAlignment="true" applyProtection="true">
      <alignment horizontal="general" vertical="top" textRotation="0" wrapText="true" indent="0" shrinkToFit="true"/>
      <protection locked="true" hidden="true"/>
    </xf>
    <xf numFmtId="169" fontId="10" fillId="0" borderId="10" xfId="0" applyFont="true" applyBorder="true" applyAlignment="true" applyProtection="true">
      <alignment horizontal="left" vertical="top" textRotation="0" wrapText="false" indent="0" shrinkToFit="false"/>
      <protection locked="false" hidden="false"/>
    </xf>
    <xf numFmtId="164" fontId="10" fillId="2" borderId="10" xfId="0" applyFont="true" applyBorder="true" applyAlignment="true" applyProtection="true">
      <alignment horizontal="general" vertical="top" textRotation="0" wrapText="false" indent="0" shrinkToFit="false"/>
      <protection locked="true" hidden="true"/>
    </xf>
    <xf numFmtId="164" fontId="38" fillId="2" borderId="10" xfId="0" applyFont="true" applyBorder="true" applyAlignment="true" applyProtection="true">
      <alignment horizontal="left" vertical="top" textRotation="0" wrapText="false" indent="0" shrinkToFit="false"/>
      <protection locked="true" hidden="true"/>
    </xf>
    <xf numFmtId="164" fontId="38" fillId="2" borderId="7" xfId="0" applyFont="true" applyBorder="true" applyAlignment="true" applyProtection="true">
      <alignment horizontal="left" vertical="top" textRotation="0" wrapText="false" indent="0" shrinkToFit="false"/>
      <protection locked="true" hidden="true"/>
    </xf>
    <xf numFmtId="164" fontId="16" fillId="2" borderId="59" xfId="0" applyFont="true" applyBorder="true" applyAlignment="true" applyProtection="true">
      <alignment horizontal="center" vertical="top" textRotation="0" wrapText="true" indent="0" shrinkToFit="false"/>
      <protection locked="true" hidden="true"/>
    </xf>
    <xf numFmtId="164" fontId="39" fillId="0" borderId="0" xfId="0" applyFont="true" applyBorder="false" applyAlignment="true" applyProtection="true">
      <alignment horizontal="left" vertical="top" textRotation="0" wrapText="true" indent="0" shrinkToFit="false"/>
      <protection locked="true" hidden="true"/>
    </xf>
    <xf numFmtId="164" fontId="39" fillId="0" borderId="1" xfId="0" applyFont="true" applyBorder="true" applyAlignment="true" applyProtection="true">
      <alignment horizontal="left" vertical="top" textRotation="0" wrapText="true" indent="0" shrinkToFit="false"/>
      <protection locked="true" hidden="true"/>
    </xf>
    <xf numFmtId="164" fontId="39" fillId="8" borderId="1" xfId="0" applyFont="true" applyBorder="true" applyAlignment="true" applyProtection="true">
      <alignment horizontal="center" vertical="top" textRotation="0" wrapText="false" indent="0" shrinkToFit="false"/>
      <protection locked="false" hidden="true"/>
    </xf>
    <xf numFmtId="164" fontId="39" fillId="0" borderId="1" xfId="0" applyFont="true" applyBorder="true" applyAlignment="true" applyProtection="true">
      <alignment horizontal="center" vertical="top" textRotation="0" wrapText="false" indent="0" shrinkToFit="false"/>
      <protection locked="false" hidden="true"/>
    </xf>
    <xf numFmtId="174" fontId="39" fillId="0" borderId="1" xfId="19" applyFont="true" applyBorder="true" applyAlignment="true" applyProtection="true">
      <alignment horizontal="center" vertical="top" textRotation="0" wrapText="false" indent="0" shrinkToFit="false"/>
      <protection locked="true" hidden="true"/>
    </xf>
    <xf numFmtId="174" fontId="39" fillId="0" borderId="1" xfId="19" applyFont="true" applyBorder="true" applyAlignment="true" applyProtection="true">
      <alignment horizontal="center" vertical="top" textRotation="0" wrapText="false" indent="0" shrinkToFit="false"/>
      <protection locked="false" hidden="true"/>
    </xf>
    <xf numFmtId="164" fontId="39" fillId="0" borderId="1" xfId="0" applyFont="true" applyBorder="true" applyAlignment="true" applyProtection="true">
      <alignment horizontal="left" vertical="top" textRotation="0" wrapText="false" indent="0" shrinkToFit="false"/>
      <protection locked="true" hidden="tru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9" xfId="0" applyFont="true" applyBorder="true" applyAlignment="true" applyProtection="false">
      <alignment horizontal="general" vertical="top" textRotation="0" wrapText="false" indent="0" shrinkToFit="false"/>
      <protection locked="true" hidden="false"/>
    </xf>
    <xf numFmtId="164" fontId="39" fillId="0" borderId="54" xfId="0" applyFont="true" applyBorder="true" applyAlignment="true" applyProtection="true">
      <alignment horizontal="general" vertical="top" textRotation="0" wrapText="false" indent="0" shrinkToFit="false"/>
      <protection locked="true" hidden="true"/>
    </xf>
    <xf numFmtId="164" fontId="40" fillId="0" borderId="18" xfId="0" applyFont="true" applyBorder="true" applyAlignment="true" applyProtection="false">
      <alignment horizontal="general" vertical="top" textRotation="0" wrapText="false" indent="0" shrinkToFit="false"/>
      <protection locked="true" hidden="false"/>
    </xf>
    <xf numFmtId="164" fontId="38" fillId="2" borderId="60" xfId="0" applyFont="true" applyBorder="true" applyAlignment="true" applyProtection="true">
      <alignment horizontal="center" vertical="top" textRotation="0" wrapText="false" indent="0" shrinkToFit="false"/>
      <protection locked="true" hidden="true"/>
    </xf>
    <xf numFmtId="176" fontId="41" fillId="0" borderId="1" xfId="0" applyFont="true" applyBorder="true" applyAlignment="true" applyProtection="true">
      <alignment horizontal="left" vertical="top" textRotation="0" wrapText="true" indent="0" shrinkToFit="false" readingOrder="1"/>
      <protection locked="false" hidden="false"/>
    </xf>
    <xf numFmtId="164" fontId="40" fillId="0" borderId="11" xfId="0" applyFont="true" applyBorder="true" applyAlignment="true" applyProtection="false">
      <alignment horizontal="general" vertical="top" textRotation="0" wrapText="false" indent="0" shrinkToFit="false"/>
      <protection locked="true" hidden="false"/>
    </xf>
    <xf numFmtId="176" fontId="39" fillId="0" borderId="1" xfId="0" applyFont="true" applyBorder="true" applyAlignment="true" applyProtection="true">
      <alignment horizontal="left" vertical="top" textRotation="0" wrapText="true" indent="1" shrinkToFit="false" readingOrder="1"/>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0" fillId="8" borderId="1" xfId="0" applyFont="true" applyBorder="true" applyAlignment="true" applyProtection="true">
      <alignment horizontal="center" vertical="top" textRotation="0" wrapText="true" indent="0" shrinkToFit="false"/>
      <protection locked="false" hidden="false"/>
    </xf>
    <xf numFmtId="176" fontId="39" fillId="0" borderId="18" xfId="0" applyFont="true" applyBorder="true" applyAlignment="true" applyProtection="true">
      <alignment horizontal="left" vertical="top" textRotation="0" wrapText="true" indent="1" shrinkToFit="false" readingOrder="1"/>
      <protection locked="false" hidden="false"/>
    </xf>
    <xf numFmtId="164" fontId="0" fillId="0" borderId="5" xfId="0" applyFont="false" applyBorder="true" applyAlignment="true" applyProtection="true">
      <alignment horizontal="general" vertical="top" textRotation="0" wrapText="true" indent="0" shrinkToFit="false"/>
      <protection locked="true" hidden="true"/>
    </xf>
    <xf numFmtId="164" fontId="39" fillId="0" borderId="1" xfId="0" applyFont="true" applyBorder="true" applyAlignment="true" applyProtection="true">
      <alignment horizontal="general" vertical="top" textRotation="0" wrapText="true" indent="0" shrinkToFit="false"/>
      <protection locked="true" hidden="tru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3" fillId="0" borderId="61" xfId="0" applyFont="true" applyBorder="true" applyAlignment="true" applyProtection="false">
      <alignment horizontal="justify" vertical="top" textRotation="0" wrapText="true" indent="0" shrinkToFit="false"/>
      <protection locked="true" hidden="false"/>
    </xf>
    <xf numFmtId="164" fontId="43" fillId="0" borderId="62" xfId="0" applyFont="true" applyBorder="true" applyAlignment="true" applyProtection="false">
      <alignment horizontal="left" vertical="top" textRotation="0" wrapText="true" indent="0" shrinkToFit="false"/>
      <protection locked="true" hidden="false"/>
    </xf>
    <xf numFmtId="164" fontId="43" fillId="0" borderId="6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4" borderId="63" xfId="0" applyFont="true" applyBorder="true" applyAlignment="true" applyProtection="false">
      <alignment horizontal="justify" vertical="top" textRotation="0" wrapText="true" indent="0" shrinkToFit="false"/>
      <protection locked="true" hidden="false"/>
    </xf>
    <xf numFmtId="164" fontId="43" fillId="4" borderId="64" xfId="0" applyFont="true" applyBorder="true" applyAlignment="true" applyProtection="false">
      <alignment horizontal="justify" vertical="top" textRotation="0" wrapText="true" indent="0" shrinkToFit="false"/>
      <protection locked="true" hidden="false"/>
    </xf>
    <xf numFmtId="167" fontId="43" fillId="4" borderId="64" xfId="17" applyFont="true" applyBorder="true" applyAlignment="true" applyProtection="true">
      <alignment horizontal="justify" vertical="top" textRotation="0" wrapText="true" indent="0" shrinkToFit="false"/>
      <protection locked="true" hidden="false"/>
    </xf>
    <xf numFmtId="164" fontId="43" fillId="4" borderId="32" xfId="0" applyFont="true" applyBorder="true" applyAlignment="true" applyProtection="false">
      <alignment horizontal="justify" vertical="top" textRotation="0" wrapText="true" indent="0" shrinkToFit="false"/>
      <protection locked="true" hidden="false"/>
    </xf>
    <xf numFmtId="164" fontId="43" fillId="4" borderId="65" xfId="0" applyFont="true" applyBorder="true" applyAlignment="true" applyProtection="false">
      <alignment horizontal="justify" vertical="top" textRotation="0" wrapText="true" indent="0" shrinkToFit="false"/>
      <protection locked="true" hidden="false"/>
    </xf>
    <xf numFmtId="167" fontId="43" fillId="4" borderId="65" xfId="17" applyFont="true" applyBorder="true" applyAlignment="true" applyProtection="true">
      <alignment horizontal="justify"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8"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9" fillId="8" borderId="1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FF6600"/>
        </patternFill>
      </fill>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style="thin"/>
        <right style="thin"/>
        <top style="thin"/>
        <bottom style="thin"/>
        <diagonal/>
      </border>
    </dxf>
    <dxf>
      <font>
        <name val="Arial"/>
        <family val="0"/>
      </font>
      <fill>
        <patternFill>
          <bgColor rgb="FFFF99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4.vml"/><Relationship Id="rId3" Type="http://schemas.openxmlformats.org/officeDocument/2006/relationships/ctrlProp" Target="../ctrlProps/ctrlProps63.xml"/><Relationship Id="rId4" Type="http://schemas.openxmlformats.org/officeDocument/2006/relationships/ctrlProp" Target="../ctrlProps/ctrlProps6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28125" defaultRowHeight="12.75" zeroHeight="false" outlineLevelRow="0" outlineLevelCol="0"/>
  <cols>
    <col collapsed="false" customWidth="true" hidden="false" outlineLevel="0" max="1" min="1" style="1" width="1.56"/>
    <col collapsed="false" customWidth="true" hidden="false" outlineLevel="0" max="2" min="2" style="1" width="95.99"/>
    <col collapsed="false" customWidth="false" hidden="false" outlineLevel="0" max="257" min="3" style="1" width="9.28"/>
  </cols>
  <sheetData>
    <row r="1" customFormat="false" ht="13.5" hidden="false" customHeight="true" outlineLevel="0" collapsed="false">
      <c r="A1" s="2" t="s">
        <v>0</v>
      </c>
      <c r="B1" s="2"/>
    </row>
    <row r="2" customFormat="false" ht="12" hidden="false" customHeight="true" outlineLevel="0" collapsed="false"/>
    <row r="3" customFormat="false" ht="68.25" hidden="false" customHeight="true" outlineLevel="0" collapsed="false">
      <c r="A3" s="3" t="s">
        <v>1</v>
      </c>
      <c r="B3" s="3"/>
    </row>
    <row r="4" customFormat="false" ht="2.25" hidden="false" customHeight="true" outlineLevel="0" collapsed="false">
      <c r="B4" s="4"/>
    </row>
    <row r="5" customFormat="false" ht="16.5" hidden="false" customHeight="true" outlineLevel="0" collapsed="false">
      <c r="A5" s="5" t="s">
        <v>2</v>
      </c>
      <c r="B5" s="4"/>
    </row>
    <row r="6" customFormat="false" ht="89.25" hidden="false" customHeight="true" outlineLevel="0" collapsed="false">
      <c r="B6" s="4" t="s">
        <v>3</v>
      </c>
    </row>
    <row r="7" customFormat="false" ht="12.75" hidden="false" customHeight="false" outlineLevel="0" collapsed="false">
      <c r="A7" s="5" t="s">
        <v>4</v>
      </c>
    </row>
    <row r="8" customFormat="false" ht="54" hidden="false" customHeight="true" outlineLevel="0" collapsed="false">
      <c r="B8" s="4" t="s">
        <v>5</v>
      </c>
    </row>
    <row r="9" customFormat="false" ht="12.75" hidden="false" customHeight="true" outlineLevel="0" collapsed="false">
      <c r="A9" s="6" t="s">
        <v>6</v>
      </c>
    </row>
    <row r="10" customFormat="false" ht="18" hidden="false" customHeight="true" outlineLevel="0" collapsed="false">
      <c r="A10" s="5" t="s">
        <v>7</v>
      </c>
    </row>
    <row r="11" customFormat="false" ht="51.75" hidden="false" customHeight="true" outlineLevel="0" collapsed="false">
      <c r="B11" s="4" t="s">
        <v>8</v>
      </c>
    </row>
    <row r="12" customFormat="false" ht="25.5" hidden="false" customHeight="true" outlineLevel="0" collapsed="false">
      <c r="A12" s="5" t="s">
        <v>9</v>
      </c>
      <c r="B12" s="4"/>
    </row>
    <row r="13" customFormat="false" ht="51.75" hidden="false" customHeight="true" outlineLevel="0" collapsed="false">
      <c r="B13" s="4" t="s">
        <v>10</v>
      </c>
    </row>
    <row r="14" customFormat="false" ht="23.25" hidden="false" customHeight="true" outlineLevel="0" collapsed="false">
      <c r="A14" s="5" t="s">
        <v>11</v>
      </c>
      <c r="B14" s="4"/>
    </row>
    <row r="15" customFormat="false" ht="8.25" hidden="false" customHeight="true" outlineLevel="0" collapsed="false"/>
    <row r="16" customFormat="false" ht="12.75" hidden="false" customHeight="false" outlineLevel="0" collapsed="false">
      <c r="B16" s="4" t="s">
        <v>12</v>
      </c>
    </row>
    <row r="17" customFormat="false" ht="87.75" hidden="false" customHeight="true" outlineLevel="0" collapsed="false">
      <c r="B17" s="4" t="s">
        <v>13</v>
      </c>
    </row>
    <row r="18" customFormat="false" ht="75" hidden="false" customHeight="true" outlineLevel="0" collapsed="false">
      <c r="B18" s="4" t="s">
        <v>14</v>
      </c>
    </row>
    <row r="19" customFormat="false" ht="12" hidden="false" customHeight="true" outlineLevel="0" collapsed="false">
      <c r="A19" s="5" t="s">
        <v>15</v>
      </c>
    </row>
    <row r="20" customFormat="false" ht="12.75" hidden="false" customHeight="true" outlineLevel="0" collapsed="false">
      <c r="B20" s="7" t="s">
        <v>16</v>
      </c>
    </row>
    <row r="21" customFormat="false" ht="27" hidden="false" customHeight="true" outlineLevel="0" collapsed="false">
      <c r="A21" s="5"/>
      <c r="B21" s="7"/>
    </row>
    <row r="22" customFormat="false" ht="18.75" hidden="false" customHeight="true" outlineLevel="0" collapsed="false">
      <c r="A22" s="5" t="s">
        <v>17</v>
      </c>
    </row>
    <row r="23" customFormat="false" ht="25.5" hidden="false" customHeight="false" outlineLevel="0" collapsed="false">
      <c r="B23" s="8" t="s">
        <v>18</v>
      </c>
    </row>
    <row r="24" s="10" customFormat="true" ht="46.5" hidden="false" customHeight="true" outlineLevel="0" collapsed="false">
      <c r="A24" s="9"/>
      <c r="B24" s="4" t="s">
        <v>19</v>
      </c>
    </row>
    <row r="25" customFormat="false" ht="12.75" hidden="false" customHeight="false" outlineLevel="0" collapsed="false">
      <c r="B25" s="1" t="s">
        <v>20</v>
      </c>
    </row>
    <row r="26" customFormat="false" ht="12.75" hidden="false" customHeight="false" outlineLevel="0" collapsed="false">
      <c r="B26" s="1" t="s">
        <v>21</v>
      </c>
    </row>
    <row r="27" customFormat="false" ht="12.75" hidden="false" customHeight="false" outlineLevel="0" collapsed="false">
      <c r="B27" s="1" t="s">
        <v>22</v>
      </c>
    </row>
    <row r="28" customFormat="false" ht="12.75" hidden="false" customHeight="false" outlineLevel="0" collapsed="false">
      <c r="B28" s="1" t="s">
        <v>23</v>
      </c>
    </row>
  </sheetData>
  <mergeCells count="3">
    <mergeCell ref="A1:B1"/>
    <mergeCell ref="A3:B3"/>
    <mergeCell ref="B20:B2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U5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28125" defaultRowHeight="12.75" zeroHeight="false" outlineLevelRow="0" outlineLevelCol="0"/>
  <cols>
    <col collapsed="false" customWidth="true" hidden="false" outlineLevel="0" max="1" min="1" style="197" width="8.56"/>
    <col collapsed="false" customWidth="true" hidden="false" outlineLevel="0" max="2" min="2" style="197" width="9.41"/>
    <col collapsed="false" customWidth="true" hidden="false" outlineLevel="0" max="3" min="3" style="197" width="7.99"/>
    <col collapsed="false" customWidth="true" hidden="false" outlineLevel="0" max="4" min="4" style="197" width="7.56"/>
    <col collapsed="false" customWidth="false" hidden="false" outlineLevel="0" max="5" min="5" style="197" width="9.28"/>
    <col collapsed="false" customWidth="true" hidden="false" outlineLevel="0" max="6" min="6" style="197" width="7.28"/>
    <col collapsed="false" customWidth="true" hidden="false" outlineLevel="0" max="7" min="7" style="197" width="13.41"/>
    <col collapsed="false" customWidth="false" hidden="false" outlineLevel="0" max="8" min="8" style="197" width="9.28"/>
    <col collapsed="false" customWidth="true" hidden="false" outlineLevel="0" max="9" min="9" style="197" width="8.56"/>
    <col collapsed="false" customWidth="false" hidden="false" outlineLevel="0" max="11" min="10" style="197" width="9.28"/>
    <col collapsed="false" customWidth="false" hidden="true" outlineLevel="0" max="21" min="12" style="197" width="9.28"/>
    <col collapsed="false" customWidth="false" hidden="false" outlineLevel="0" max="257" min="22" style="197" width="9.28"/>
  </cols>
  <sheetData>
    <row r="1" customFormat="false" ht="15" hidden="false" customHeight="false" outlineLevel="0" collapsed="false">
      <c r="A1" s="260" t="s">
        <v>292</v>
      </c>
      <c r="B1" s="260"/>
      <c r="C1" s="260"/>
      <c r="D1" s="260"/>
      <c r="E1" s="260"/>
      <c r="F1" s="260"/>
      <c r="G1" s="260"/>
      <c r="H1" s="260"/>
      <c r="I1" s="260"/>
      <c r="J1" s="260"/>
      <c r="K1" s="345"/>
      <c r="L1" s="346"/>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row>
    <row r="2" customFormat="false" ht="12.75" hidden="false" customHeight="false" outlineLevel="0" collapsed="false">
      <c r="A2" s="13"/>
      <c r="B2" s="13"/>
      <c r="C2" s="13"/>
      <c r="D2" s="13"/>
      <c r="E2" s="13"/>
      <c r="F2" s="13"/>
      <c r="G2" s="13"/>
      <c r="H2" s="13"/>
      <c r="I2" s="13"/>
      <c r="J2" s="13"/>
      <c r="K2" s="345"/>
      <c r="L2" s="346"/>
      <c r="M2" s="346"/>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row>
    <row r="3" customFormat="false" ht="12.75" hidden="false" customHeight="false" outlineLevel="0" collapsed="false">
      <c r="A3" s="279" t="s">
        <v>293</v>
      </c>
      <c r="B3" s="13"/>
      <c r="C3" s="13"/>
      <c r="D3" s="13"/>
      <c r="E3" s="13"/>
      <c r="F3" s="13"/>
      <c r="G3" s="13"/>
      <c r="H3" s="13"/>
      <c r="I3" s="13"/>
      <c r="J3" s="13"/>
      <c r="K3" s="345"/>
      <c r="L3" s="346"/>
      <c r="M3" s="346"/>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row>
    <row r="4" customFormat="false" ht="12.75" hidden="false" customHeight="false" outlineLevel="0" collapsed="false">
      <c r="A4" s="13" t="s">
        <v>227</v>
      </c>
      <c r="B4" s="13"/>
      <c r="C4" s="347" t="n">
        <f aca="false">+'App &amp; Cert for Payment'!B5</f>
        <v>0</v>
      </c>
      <c r="D4" s="347"/>
      <c r="E4" s="347"/>
      <c r="F4" s="13"/>
      <c r="G4" s="13"/>
      <c r="H4" s="348" t="s">
        <v>230</v>
      </c>
      <c r="I4" s="13"/>
      <c r="J4" s="349" t="n">
        <f aca="false">+'Final Budget'!G2</f>
        <v>0</v>
      </c>
      <c r="K4" s="345"/>
      <c r="L4" s="346"/>
      <c r="M4" s="346"/>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row>
    <row r="5" customFormat="false" ht="12.75" hidden="false" customHeight="false" outlineLevel="0" collapsed="false">
      <c r="A5" s="13" t="s">
        <v>229</v>
      </c>
      <c r="B5" s="13"/>
      <c r="C5" s="350" t="n">
        <f aca="false">+'App &amp; Cert for Payment'!B6</f>
        <v>0</v>
      </c>
      <c r="D5" s="350"/>
      <c r="E5" s="350"/>
      <c r="F5" s="13"/>
      <c r="G5" s="13"/>
      <c r="H5" s="348"/>
      <c r="I5" s="13"/>
      <c r="J5" s="351"/>
      <c r="K5" s="345"/>
      <c r="L5" s="352" t="s">
        <v>294</v>
      </c>
      <c r="M5" s="352" t="s">
        <v>295</v>
      </c>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row>
    <row r="6" customFormat="false" ht="12.75" hidden="false" customHeight="false" outlineLevel="0" collapsed="false">
      <c r="A6" s="13"/>
      <c r="B6" s="13"/>
      <c r="C6" s="13"/>
      <c r="D6" s="13"/>
      <c r="E6" s="13"/>
      <c r="F6" s="13"/>
      <c r="G6" s="13"/>
      <c r="H6" s="13"/>
      <c r="I6" s="13"/>
      <c r="J6" s="353"/>
      <c r="K6" s="345"/>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row>
    <row r="7" customFormat="false" ht="12.75" hidden="false" customHeight="false" outlineLevel="0" collapsed="false">
      <c r="A7" s="354" t="s">
        <v>296</v>
      </c>
      <c r="B7" s="355"/>
      <c r="C7" s="355"/>
      <c r="D7" s="355"/>
      <c r="E7" s="356"/>
      <c r="F7" s="13"/>
      <c r="G7" s="354" t="s">
        <v>297</v>
      </c>
      <c r="H7" s="355"/>
      <c r="I7" s="356"/>
      <c r="J7" s="13"/>
      <c r="K7" s="13"/>
      <c r="L7" s="346" t="s">
        <v>298</v>
      </c>
      <c r="M7" s="346" t="s">
        <v>299</v>
      </c>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row>
    <row r="8" customFormat="false" ht="12.75" hidden="false" customHeight="false" outlineLevel="0" collapsed="false">
      <c r="A8" s="357"/>
      <c r="B8" s="357"/>
      <c r="C8" s="357"/>
      <c r="D8" s="357"/>
      <c r="E8" s="357"/>
      <c r="F8" s="13"/>
      <c r="G8" s="357"/>
      <c r="H8" s="357"/>
      <c r="I8" s="357"/>
      <c r="J8" s="13"/>
      <c r="K8" s="13"/>
      <c r="L8" s="197" t="s">
        <v>300</v>
      </c>
      <c r="M8" s="197" t="s">
        <v>301</v>
      </c>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row>
    <row r="9" customFormat="false" ht="12.75" hidden="false" customHeight="false" outlineLevel="0" collapsed="false">
      <c r="A9" s="13"/>
      <c r="B9" s="13"/>
      <c r="C9" s="13"/>
      <c r="D9" s="13"/>
      <c r="E9" s="13"/>
      <c r="F9" s="13"/>
      <c r="G9" s="13"/>
      <c r="H9" s="13"/>
      <c r="I9" s="13"/>
      <c r="J9" s="13"/>
      <c r="K9" s="13"/>
      <c r="L9" s="197" t="s">
        <v>302</v>
      </c>
      <c r="M9" s="197" t="s">
        <v>303</v>
      </c>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row>
    <row r="10" customFormat="false" ht="12.75" hidden="false" customHeight="false" outlineLevel="0" collapsed="false">
      <c r="A10" s="354" t="s">
        <v>304</v>
      </c>
      <c r="B10" s="355"/>
      <c r="C10" s="355"/>
      <c r="D10" s="355"/>
      <c r="E10" s="356"/>
      <c r="F10" s="13"/>
      <c r="G10" s="354" t="s">
        <v>295</v>
      </c>
      <c r="H10" s="355"/>
      <c r="I10" s="356"/>
      <c r="J10" s="13"/>
      <c r="K10" s="13"/>
      <c r="L10" s="197" t="s">
        <v>305</v>
      </c>
      <c r="M10" s="197" t="s">
        <v>306</v>
      </c>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row>
    <row r="11" customFormat="false" ht="12.75" hidden="false" customHeight="false" outlineLevel="0" collapsed="false">
      <c r="A11" s="357"/>
      <c r="B11" s="357"/>
      <c r="C11" s="357"/>
      <c r="D11" s="357"/>
      <c r="E11" s="357"/>
      <c r="F11" s="13"/>
      <c r="G11" s="357"/>
      <c r="H11" s="357"/>
      <c r="I11" s="357"/>
      <c r="J11" s="13"/>
      <c r="K11" s="13"/>
      <c r="L11" s="197" t="s">
        <v>307</v>
      </c>
      <c r="M11" s="197" t="s">
        <v>90</v>
      </c>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row>
    <row r="12" customFormat="false" ht="12.75" hidden="false" customHeight="false" outlineLevel="0" collapsed="false">
      <c r="A12" s="13"/>
      <c r="B12" s="13"/>
      <c r="C12" s="13"/>
      <c r="D12" s="13"/>
      <c r="E12" s="13"/>
      <c r="F12" s="13"/>
      <c r="G12" s="13"/>
      <c r="H12" s="13"/>
      <c r="I12" s="13"/>
      <c r="J12" s="13"/>
      <c r="K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row>
    <row r="13" customFormat="false" ht="12.75" hidden="false" customHeight="false" outlineLevel="0" collapsed="false">
      <c r="A13" s="13" t="s">
        <v>308</v>
      </c>
      <c r="B13" s="13"/>
      <c r="C13" s="271" t="s">
        <v>309</v>
      </c>
      <c r="D13" s="13"/>
      <c r="E13" s="13"/>
      <c r="F13" s="13"/>
      <c r="G13" s="13"/>
      <c r="H13" s="13"/>
      <c r="I13" s="13"/>
      <c r="J13" s="13"/>
      <c r="K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row>
    <row r="14" customFormat="false" ht="12.75" hidden="false" customHeight="false" outlineLevel="0" collapsed="false">
      <c r="A14" s="13"/>
      <c r="B14" s="13"/>
      <c r="C14" s="13"/>
      <c r="D14" s="13"/>
      <c r="E14" s="13"/>
      <c r="F14" s="13"/>
      <c r="G14" s="13"/>
      <c r="H14" s="13"/>
      <c r="I14" s="13"/>
      <c r="J14" s="13"/>
      <c r="K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row>
    <row r="15" customFormat="false" ht="12.75" hidden="false" customHeight="false" outlineLevel="0" collapsed="false">
      <c r="A15" s="13"/>
      <c r="B15" s="13"/>
      <c r="C15" s="13"/>
      <c r="D15" s="13"/>
      <c r="E15" s="13"/>
      <c r="F15" s="13"/>
      <c r="G15" s="13"/>
      <c r="H15" s="13"/>
      <c r="I15" s="13"/>
      <c r="J15" s="13"/>
      <c r="K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row>
    <row r="16" customFormat="false" ht="12.75" hidden="false" customHeight="false" outlineLevel="0" collapsed="false">
      <c r="A16" s="279" t="s">
        <v>310</v>
      </c>
      <c r="B16" s="13"/>
      <c r="C16" s="13"/>
      <c r="D16" s="13"/>
      <c r="E16" s="13"/>
      <c r="F16" s="13"/>
      <c r="G16" s="13"/>
      <c r="H16" s="13"/>
      <c r="I16" s="13"/>
      <c r="J16" s="13"/>
      <c r="K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row>
    <row r="17" customFormat="false" ht="12.75" hidden="false" customHeight="false" outlineLevel="0" collapsed="false">
      <c r="A17" s="358"/>
      <c r="B17" s="358"/>
      <c r="C17" s="358"/>
      <c r="D17" s="358"/>
      <c r="E17" s="358"/>
      <c r="F17" s="358"/>
      <c r="G17" s="359" t="s">
        <v>267</v>
      </c>
      <c r="H17" s="359"/>
      <c r="I17" s="360" t="s">
        <v>311</v>
      </c>
      <c r="J17" s="360"/>
      <c r="K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row>
    <row r="18" customFormat="false" ht="12.75" hidden="false" customHeight="false" outlineLevel="0" collapsed="false">
      <c r="A18" s="358" t="s">
        <v>312</v>
      </c>
      <c r="B18" s="358"/>
      <c r="C18" s="358"/>
      <c r="D18" s="358"/>
      <c r="E18" s="358"/>
      <c r="F18" s="358"/>
      <c r="G18" s="361"/>
      <c r="H18" s="361"/>
      <c r="I18" s="361"/>
      <c r="J18" s="361"/>
      <c r="K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row>
    <row r="19" customFormat="false" ht="12.75" hidden="false" customHeight="false" outlineLevel="0" collapsed="false">
      <c r="A19" s="358" t="s">
        <v>313</v>
      </c>
      <c r="B19" s="358"/>
      <c r="C19" s="358"/>
      <c r="D19" s="358"/>
      <c r="E19" s="358"/>
      <c r="F19" s="358"/>
      <c r="G19" s="361"/>
      <c r="H19" s="361"/>
      <c r="I19" s="361"/>
      <c r="J19" s="361"/>
      <c r="K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row>
    <row r="20" customFormat="false" ht="12.75" hidden="false" customHeight="false" outlineLevel="0" collapsed="false">
      <c r="A20" s="358" t="s">
        <v>314</v>
      </c>
      <c r="B20" s="358"/>
      <c r="C20" s="358"/>
      <c r="D20" s="358"/>
      <c r="E20" s="358"/>
      <c r="F20" s="358"/>
      <c r="G20" s="361"/>
      <c r="H20" s="361"/>
      <c r="I20" s="361"/>
      <c r="J20" s="361"/>
      <c r="K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row>
    <row r="21" customFormat="false" ht="12.75" hidden="false" customHeight="false" outlineLevel="0" collapsed="false">
      <c r="A21" s="358" t="s">
        <v>315</v>
      </c>
      <c r="B21" s="358"/>
      <c r="C21" s="358"/>
      <c r="D21" s="358"/>
      <c r="E21" s="358"/>
      <c r="F21" s="358"/>
      <c r="G21" s="361"/>
      <c r="H21" s="361"/>
      <c r="I21" s="361"/>
      <c r="J21" s="361"/>
      <c r="K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row>
    <row r="22" customFormat="false" ht="12.75" hidden="false" customHeight="false" outlineLevel="0" collapsed="false">
      <c r="A22" s="362" t="s">
        <v>316</v>
      </c>
      <c r="B22" s="362"/>
      <c r="C22" s="362"/>
      <c r="D22" s="362"/>
      <c r="E22" s="362"/>
      <c r="F22" s="362"/>
      <c r="G22" s="361"/>
      <c r="H22" s="361"/>
      <c r="I22" s="361"/>
      <c r="J22" s="361"/>
      <c r="K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row>
    <row r="23" customFormat="false" ht="12.75" hidden="false" customHeight="false" outlineLevel="0" collapsed="false">
      <c r="A23" s="358" t="s">
        <v>317</v>
      </c>
      <c r="B23" s="358"/>
      <c r="C23" s="358"/>
      <c r="D23" s="358"/>
      <c r="E23" s="358"/>
      <c r="F23" s="358"/>
      <c r="G23" s="361"/>
      <c r="H23" s="361"/>
      <c r="I23" s="361"/>
      <c r="J23" s="361"/>
      <c r="K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row>
    <row r="24" customFormat="false" ht="12.75" hidden="false" customHeight="false" outlineLevel="0" collapsed="false">
      <c r="A24" s="13"/>
      <c r="B24" s="13"/>
      <c r="C24" s="13"/>
      <c r="D24" s="13"/>
      <c r="E24" s="13"/>
      <c r="F24" s="13"/>
      <c r="G24" s="13"/>
      <c r="H24" s="13"/>
      <c r="I24" s="13"/>
      <c r="J24" s="13"/>
      <c r="K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row>
    <row r="25" customFormat="false" ht="12.75" hidden="false" customHeight="false" outlineLevel="0" collapsed="false">
      <c r="A25" s="13"/>
      <c r="B25" s="13"/>
      <c r="C25" s="13"/>
      <c r="D25" s="13"/>
      <c r="E25" s="13"/>
      <c r="F25" s="13"/>
      <c r="G25" s="13"/>
      <c r="H25" s="13"/>
      <c r="I25" s="13"/>
      <c r="J25" s="13"/>
      <c r="K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row>
    <row r="26" customFormat="false" ht="12.75" hidden="false" customHeight="false" outlineLevel="0" collapsed="false">
      <c r="A26" s="13"/>
      <c r="B26" s="13"/>
      <c r="C26" s="279" t="s">
        <v>318</v>
      </c>
      <c r="D26" s="13"/>
      <c r="E26" s="13"/>
      <c r="F26" s="13"/>
      <c r="G26" s="13"/>
      <c r="H26" s="13"/>
      <c r="I26" s="13"/>
      <c r="J26" s="13"/>
      <c r="K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row>
    <row r="27" customFormat="false" ht="12.75" hidden="false" customHeight="false" outlineLevel="0" collapsed="false">
      <c r="A27" s="13"/>
      <c r="B27" s="13"/>
      <c r="C27" s="363" t="s">
        <v>319</v>
      </c>
      <c r="D27" s="363"/>
      <c r="E27" s="363"/>
      <c r="F27" s="363"/>
      <c r="G27" s="363"/>
      <c r="H27" s="13"/>
      <c r="I27" s="13"/>
      <c r="J27" s="13"/>
      <c r="K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row>
    <row r="28" customFormat="false" ht="12.75" hidden="false" customHeight="false" outlineLevel="0" collapsed="false">
      <c r="A28" s="13"/>
      <c r="B28" s="13"/>
      <c r="C28" s="364" t="s">
        <v>320</v>
      </c>
      <c r="D28" s="363"/>
      <c r="E28" s="363"/>
      <c r="F28" s="363"/>
      <c r="G28" s="365"/>
      <c r="H28" s="13"/>
      <c r="I28" s="13"/>
      <c r="J28" s="13"/>
      <c r="K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row>
    <row r="29" customFormat="false" ht="12.75" hidden="false" customHeight="false" outlineLevel="0" collapsed="false">
      <c r="A29" s="13"/>
      <c r="B29" s="13"/>
      <c r="C29" s="364" t="s">
        <v>321</v>
      </c>
      <c r="D29" s="363"/>
      <c r="E29" s="363"/>
      <c r="F29" s="363"/>
      <c r="G29" s="365"/>
      <c r="H29" s="13"/>
      <c r="I29" s="13"/>
      <c r="J29" s="13"/>
      <c r="K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row>
    <row r="30" customFormat="false" ht="12.75" hidden="false" customHeight="false" outlineLevel="0" collapsed="false">
      <c r="A30" s="13"/>
      <c r="B30" s="13"/>
      <c r="C30" s="364" t="s">
        <v>322</v>
      </c>
      <c r="D30" s="363"/>
      <c r="E30" s="363"/>
      <c r="F30" s="363"/>
      <c r="G30" s="365"/>
      <c r="H30" s="13"/>
      <c r="I30" s="13"/>
      <c r="J30" s="13"/>
      <c r="K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row>
    <row r="31" customFormat="false" ht="12.75" hidden="false" customHeight="false" outlineLevel="0" collapsed="false">
      <c r="A31" s="13"/>
      <c r="B31" s="13"/>
      <c r="C31" s="364" t="s">
        <v>323</v>
      </c>
      <c r="D31" s="366"/>
      <c r="E31" s="366"/>
      <c r="F31" s="363"/>
      <c r="G31" s="365"/>
      <c r="H31" s="13"/>
      <c r="I31" s="13"/>
      <c r="J31" s="13"/>
      <c r="K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row>
    <row r="32" customFormat="false" ht="12.75" hidden="false" customHeight="false" outlineLevel="0" collapsed="false">
      <c r="A32" s="13"/>
      <c r="B32" s="13"/>
      <c r="C32" s="363" t="s">
        <v>324</v>
      </c>
      <c r="D32" s="363"/>
      <c r="E32" s="363"/>
      <c r="F32" s="363"/>
      <c r="G32" s="363"/>
      <c r="H32" s="13"/>
      <c r="I32" s="13"/>
      <c r="J32" s="13"/>
      <c r="K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row>
    <row r="33" customFormat="false" ht="12.75" hidden="false" customHeight="false" outlineLevel="0" collapsed="false">
      <c r="A33" s="13"/>
      <c r="B33" s="13"/>
      <c r="C33" s="364" t="s">
        <v>325</v>
      </c>
      <c r="D33" s="363"/>
      <c r="E33" s="363"/>
      <c r="F33" s="363"/>
      <c r="G33" s="365"/>
      <c r="H33" s="13"/>
      <c r="I33" s="13"/>
      <c r="J33" s="13"/>
      <c r="K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row>
    <row r="34" customFormat="false" ht="12.75" hidden="false" customHeight="false" outlineLevel="0" collapsed="false">
      <c r="A34" s="13"/>
      <c r="B34" s="13"/>
      <c r="C34" s="364" t="s">
        <v>326</v>
      </c>
      <c r="D34" s="363"/>
      <c r="E34" s="363"/>
      <c r="F34" s="363"/>
      <c r="G34" s="365"/>
      <c r="H34" s="13"/>
      <c r="I34" s="13"/>
      <c r="J34" s="13"/>
      <c r="K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row>
    <row r="35" customFormat="false" ht="12.75" hidden="false" customHeight="false" outlineLevel="0" collapsed="false">
      <c r="A35" s="13"/>
      <c r="B35" s="13"/>
      <c r="C35" s="364" t="s">
        <v>327</v>
      </c>
      <c r="D35" s="363"/>
      <c r="E35" s="363"/>
      <c r="F35" s="363"/>
      <c r="G35" s="365"/>
      <c r="H35" s="13"/>
      <c r="I35" s="13"/>
      <c r="J35" s="13"/>
      <c r="K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row>
    <row r="36" customFormat="false" ht="12.75" hidden="false" customHeight="false" outlineLevel="0" collapsed="false">
      <c r="A36" s="13"/>
      <c r="B36" s="13"/>
      <c r="C36" s="363" t="s">
        <v>328</v>
      </c>
      <c r="D36" s="363"/>
      <c r="E36" s="363"/>
      <c r="F36" s="363"/>
      <c r="G36" s="363"/>
      <c r="H36" s="13"/>
      <c r="I36" s="13"/>
      <c r="J36" s="13"/>
      <c r="K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row>
    <row r="37" customFormat="false" ht="12.75" hidden="false" customHeight="false" outlineLevel="0" collapsed="false">
      <c r="A37" s="13"/>
      <c r="B37" s="13"/>
      <c r="C37" s="364" t="s">
        <v>329</v>
      </c>
      <c r="D37" s="363"/>
      <c r="E37" s="363"/>
      <c r="F37" s="363"/>
      <c r="G37" s="365"/>
      <c r="H37" s="13"/>
      <c r="I37" s="13"/>
      <c r="J37" s="13"/>
      <c r="K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row>
    <row r="38" customFormat="false" ht="12.75" hidden="false" customHeight="false" outlineLevel="0" collapsed="false">
      <c r="A38" s="13"/>
      <c r="B38" s="13"/>
      <c r="C38" s="364" t="s">
        <v>330</v>
      </c>
      <c r="D38" s="363"/>
      <c r="E38" s="363"/>
      <c r="F38" s="363"/>
      <c r="G38" s="365"/>
      <c r="H38" s="13"/>
      <c r="I38" s="13"/>
      <c r="J38" s="13"/>
      <c r="K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row>
    <row r="39" customFormat="false" ht="12.75" hidden="false" customHeight="false" outlineLevel="0" collapsed="false">
      <c r="A39" s="13"/>
      <c r="B39" s="13"/>
      <c r="C39" s="364" t="s">
        <v>331</v>
      </c>
      <c r="D39" s="363"/>
      <c r="E39" s="363"/>
      <c r="F39" s="363"/>
      <c r="G39" s="365"/>
      <c r="H39" s="13"/>
      <c r="I39" s="13"/>
      <c r="J39" s="13"/>
      <c r="K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row>
    <row r="40" customFormat="false" ht="12.75" hidden="false" customHeight="false" outlineLevel="0" collapsed="false">
      <c r="A40" s="13"/>
      <c r="B40" s="13"/>
      <c r="C40" s="363" t="s">
        <v>90</v>
      </c>
      <c r="D40" s="363"/>
      <c r="E40" s="363"/>
      <c r="F40" s="363"/>
      <c r="G40" s="363"/>
      <c r="H40" s="13"/>
      <c r="I40" s="13"/>
      <c r="J40" s="13"/>
      <c r="K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row>
    <row r="41" customFormat="false" ht="12.75" hidden="false" customHeight="false" outlineLevel="0" collapsed="false">
      <c r="A41" s="13"/>
      <c r="B41" s="13"/>
      <c r="C41" s="364" t="s">
        <v>332</v>
      </c>
      <c r="D41" s="363"/>
      <c r="E41" s="363"/>
      <c r="F41" s="363"/>
      <c r="G41" s="365"/>
      <c r="H41" s="13"/>
      <c r="I41" s="13"/>
      <c r="J41" s="13"/>
      <c r="K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row>
    <row r="42" customFormat="false" ht="12.75" hidden="false" customHeight="false" outlineLevel="0" collapsed="false">
      <c r="A42" s="13"/>
      <c r="B42" s="13"/>
      <c r="C42" s="13"/>
      <c r="D42" s="13"/>
      <c r="E42" s="13"/>
      <c r="F42" s="13"/>
      <c r="G42" s="13"/>
      <c r="H42" s="13"/>
      <c r="I42" s="13"/>
      <c r="J42" s="13"/>
      <c r="K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row>
    <row r="43" customFormat="false" ht="12.75" hidden="false" customHeight="false" outlineLevel="0" collapsed="false">
      <c r="A43" s="13"/>
      <c r="B43" s="13"/>
      <c r="C43" s="13"/>
      <c r="D43" s="13"/>
      <c r="E43" s="13"/>
      <c r="F43" s="13"/>
      <c r="G43" s="13"/>
      <c r="H43" s="13"/>
      <c r="I43" s="13"/>
      <c r="J43" s="13"/>
      <c r="K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row>
    <row r="44" customFormat="false" ht="12.75" hidden="false" customHeight="false" outlineLevel="0" collapsed="false">
      <c r="A44" s="279" t="s">
        <v>333</v>
      </c>
      <c r="B44" s="13"/>
      <c r="C44" s="13"/>
      <c r="D44" s="13"/>
      <c r="E44" s="13"/>
      <c r="F44" s="13"/>
      <c r="G44" s="13"/>
      <c r="H44" s="13"/>
      <c r="I44" s="13"/>
      <c r="J44" s="13"/>
      <c r="K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row>
    <row r="45" s="370" customFormat="true" ht="28.5" hidden="false" customHeight="true" outlineLevel="0" collapsed="false">
      <c r="A45" s="367" t="s">
        <v>334</v>
      </c>
      <c r="B45" s="367" t="s">
        <v>335</v>
      </c>
      <c r="C45" s="367" t="s">
        <v>336</v>
      </c>
      <c r="D45" s="367" t="s">
        <v>337</v>
      </c>
      <c r="E45" s="367" t="s">
        <v>338</v>
      </c>
      <c r="F45" s="367" t="s">
        <v>339</v>
      </c>
      <c r="G45" s="367" t="s">
        <v>340</v>
      </c>
      <c r="H45" s="367" t="s">
        <v>341</v>
      </c>
      <c r="I45" s="367" t="s">
        <v>342</v>
      </c>
      <c r="J45" s="367" t="s">
        <v>343</v>
      </c>
      <c r="K45" s="368"/>
      <c r="L45" s="369" t="s">
        <v>334</v>
      </c>
      <c r="M45" s="369" t="s">
        <v>335</v>
      </c>
      <c r="N45" s="369" t="s">
        <v>336</v>
      </c>
      <c r="O45" s="369" t="s">
        <v>337</v>
      </c>
      <c r="P45" s="369" t="s">
        <v>338</v>
      </c>
      <c r="Q45" s="369" t="s">
        <v>339</v>
      </c>
      <c r="R45" s="369" t="s">
        <v>340</v>
      </c>
      <c r="S45" s="369" t="s">
        <v>341</v>
      </c>
      <c r="T45" s="369" t="s">
        <v>342</v>
      </c>
      <c r="U45" s="369" t="s">
        <v>343</v>
      </c>
      <c r="V45" s="368"/>
      <c r="W45" s="368"/>
      <c r="X45" s="368"/>
      <c r="Y45" s="368"/>
      <c r="Z45" s="368"/>
      <c r="AA45" s="368"/>
      <c r="AB45" s="368"/>
      <c r="AC45" s="368"/>
      <c r="AD45" s="368"/>
      <c r="AE45" s="368"/>
      <c r="AF45" s="368"/>
      <c r="AG45" s="368"/>
      <c r="AH45" s="368"/>
      <c r="AI45" s="368"/>
      <c r="AJ45" s="368"/>
      <c r="AK45" s="368"/>
      <c r="AL45" s="368"/>
      <c r="AM45" s="368"/>
      <c r="AN45" s="368"/>
      <c r="AO45" s="368"/>
      <c r="AP45" s="368"/>
      <c r="AQ45" s="368"/>
      <c r="AR45" s="368"/>
      <c r="AS45" s="368"/>
      <c r="AT45" s="368"/>
      <c r="AU45" s="368"/>
    </row>
    <row r="46" s="374" customFormat="true" ht="13.5" hidden="false" customHeight="false" outlineLevel="0" collapsed="false">
      <c r="A46" s="371"/>
      <c r="B46" s="371"/>
      <c r="C46" s="371"/>
      <c r="D46" s="372"/>
      <c r="E46" s="371"/>
      <c r="F46" s="371"/>
      <c r="G46" s="371"/>
      <c r="H46" s="371"/>
      <c r="I46" s="371"/>
      <c r="J46" s="371"/>
      <c r="K46" s="373"/>
      <c r="V46" s="373"/>
      <c r="W46" s="373"/>
      <c r="X46" s="373"/>
      <c r="Y46" s="373"/>
      <c r="Z46" s="373"/>
      <c r="AA46" s="373"/>
      <c r="AB46" s="373"/>
      <c r="AC46" s="373"/>
      <c r="AD46" s="373"/>
      <c r="AE46" s="373"/>
      <c r="AF46" s="373"/>
      <c r="AG46" s="373"/>
      <c r="AH46" s="373"/>
      <c r="AI46" s="373"/>
      <c r="AJ46" s="373"/>
      <c r="AK46" s="373"/>
      <c r="AL46" s="373"/>
      <c r="AM46" s="373"/>
      <c r="AN46" s="373"/>
      <c r="AO46" s="373"/>
      <c r="AP46" s="373"/>
      <c r="AQ46" s="373"/>
      <c r="AR46" s="373"/>
      <c r="AS46" s="373"/>
      <c r="AT46" s="373"/>
      <c r="AU46" s="373"/>
    </row>
    <row r="47" s="374" customFormat="true" ht="12.75" hidden="false" customHeight="false" outlineLevel="0" collapsed="false">
      <c r="A47" s="371"/>
      <c r="B47" s="371"/>
      <c r="C47" s="371"/>
      <c r="D47" s="372"/>
      <c r="E47" s="371"/>
      <c r="F47" s="371"/>
      <c r="G47" s="371"/>
      <c r="H47" s="371"/>
      <c r="I47" s="371"/>
      <c r="J47" s="371"/>
      <c r="K47" s="373"/>
      <c r="M47" s="374" t="s">
        <v>344</v>
      </c>
      <c r="N47" s="374" t="s">
        <v>345</v>
      </c>
      <c r="P47" s="374" t="s">
        <v>346</v>
      </c>
      <c r="Q47" s="374" t="s">
        <v>234</v>
      </c>
      <c r="R47" s="374" t="n">
        <v>11</v>
      </c>
      <c r="S47" s="374" t="s">
        <v>347</v>
      </c>
      <c r="T47" s="374" t="n">
        <v>1</v>
      </c>
      <c r="U47" s="374" t="n">
        <v>1</v>
      </c>
      <c r="V47" s="373"/>
      <c r="W47" s="373"/>
      <c r="X47" s="373"/>
      <c r="Y47" s="373"/>
      <c r="Z47" s="373"/>
      <c r="AA47" s="373"/>
      <c r="AB47" s="373"/>
      <c r="AC47" s="373"/>
      <c r="AD47" s="373"/>
      <c r="AE47" s="373"/>
      <c r="AF47" s="373"/>
      <c r="AG47" s="373"/>
      <c r="AH47" s="373"/>
      <c r="AI47" s="373"/>
      <c r="AJ47" s="373"/>
      <c r="AK47" s="373"/>
      <c r="AL47" s="373"/>
      <c r="AM47" s="373"/>
      <c r="AN47" s="373"/>
      <c r="AO47" s="373"/>
      <c r="AP47" s="373"/>
      <c r="AQ47" s="373"/>
      <c r="AR47" s="373"/>
      <c r="AS47" s="373"/>
      <c r="AT47" s="373"/>
      <c r="AU47" s="373"/>
    </row>
    <row r="48" s="374" customFormat="true" ht="12.75" hidden="false" customHeight="false" outlineLevel="0" collapsed="false">
      <c r="A48" s="371"/>
      <c r="B48" s="371"/>
      <c r="C48" s="371"/>
      <c r="D48" s="372"/>
      <c r="E48" s="371"/>
      <c r="F48" s="371"/>
      <c r="G48" s="371"/>
      <c r="H48" s="371"/>
      <c r="I48" s="371"/>
      <c r="J48" s="371"/>
      <c r="K48" s="373"/>
      <c r="M48" s="374" t="s">
        <v>348</v>
      </c>
      <c r="N48" s="374" t="s">
        <v>349</v>
      </c>
      <c r="P48" s="374" t="s">
        <v>350</v>
      </c>
      <c r="Q48" s="374" t="s">
        <v>235</v>
      </c>
      <c r="R48" s="374" t="n">
        <v>12</v>
      </c>
      <c r="S48" s="374" t="s">
        <v>351</v>
      </c>
      <c r="T48" s="374" t="n">
        <v>2</v>
      </c>
      <c r="U48" s="374" t="n">
        <v>2</v>
      </c>
      <c r="V48" s="373"/>
      <c r="W48" s="373"/>
      <c r="X48" s="373"/>
      <c r="Y48" s="373"/>
      <c r="Z48" s="373"/>
      <c r="AA48" s="373"/>
      <c r="AB48" s="373"/>
      <c r="AC48" s="373"/>
      <c r="AD48" s="373"/>
      <c r="AE48" s="373"/>
      <c r="AF48" s="373"/>
      <c r="AG48" s="373"/>
      <c r="AH48" s="373"/>
      <c r="AI48" s="373"/>
      <c r="AJ48" s="373"/>
      <c r="AK48" s="373"/>
      <c r="AL48" s="373"/>
      <c r="AM48" s="373"/>
      <c r="AN48" s="373"/>
      <c r="AO48" s="373"/>
      <c r="AP48" s="373"/>
      <c r="AQ48" s="373"/>
      <c r="AR48" s="373"/>
      <c r="AS48" s="373"/>
      <c r="AT48" s="373"/>
      <c r="AU48" s="373"/>
    </row>
    <row r="49" s="374" customFormat="true" ht="12.75" hidden="false" customHeight="false" outlineLevel="0" collapsed="false">
      <c r="A49" s="371"/>
      <c r="B49" s="371"/>
      <c r="C49" s="371"/>
      <c r="D49" s="372"/>
      <c r="E49" s="371"/>
      <c r="F49" s="371"/>
      <c r="G49" s="371"/>
      <c r="H49" s="371"/>
      <c r="I49" s="371"/>
      <c r="J49" s="371"/>
      <c r="K49" s="373"/>
      <c r="M49" s="374" t="s">
        <v>352</v>
      </c>
      <c r="N49" s="374" t="s">
        <v>353</v>
      </c>
      <c r="P49" s="374" t="s">
        <v>354</v>
      </c>
      <c r="R49" s="374" t="n">
        <v>13</v>
      </c>
      <c r="S49" s="374" t="s">
        <v>355</v>
      </c>
      <c r="T49" s="374" t="n">
        <v>3</v>
      </c>
      <c r="U49" s="374" t="n">
        <v>3</v>
      </c>
      <c r="V49" s="373"/>
      <c r="W49" s="373"/>
      <c r="X49" s="373"/>
      <c r="Y49" s="373"/>
      <c r="Z49" s="373"/>
      <c r="AA49" s="373"/>
      <c r="AB49" s="373"/>
      <c r="AC49" s="373"/>
      <c r="AD49" s="373"/>
      <c r="AE49" s="373"/>
      <c r="AF49" s="373"/>
      <c r="AG49" s="373"/>
      <c r="AH49" s="373"/>
      <c r="AI49" s="373"/>
      <c r="AJ49" s="373"/>
      <c r="AK49" s="373"/>
      <c r="AL49" s="373"/>
      <c r="AM49" s="373"/>
      <c r="AN49" s="373"/>
      <c r="AO49" s="373"/>
      <c r="AP49" s="373"/>
      <c r="AQ49" s="373"/>
      <c r="AR49" s="373"/>
      <c r="AS49" s="373"/>
      <c r="AT49" s="373"/>
      <c r="AU49" s="373"/>
    </row>
    <row r="50" s="374" customFormat="true" ht="12.75" hidden="false" customHeight="false" outlineLevel="0" collapsed="false">
      <c r="A50" s="371"/>
      <c r="B50" s="371"/>
      <c r="C50" s="371"/>
      <c r="D50" s="372"/>
      <c r="E50" s="371"/>
      <c r="F50" s="371"/>
      <c r="G50" s="371"/>
      <c r="H50" s="371"/>
      <c r="I50" s="371"/>
      <c r="J50" s="371"/>
      <c r="K50" s="373"/>
      <c r="M50" s="374" t="s">
        <v>356</v>
      </c>
      <c r="P50" s="374" t="s">
        <v>357</v>
      </c>
      <c r="R50" s="374" t="n">
        <v>14</v>
      </c>
      <c r="S50" s="374" t="s">
        <v>358</v>
      </c>
      <c r="T50" s="374" t="n">
        <v>4</v>
      </c>
      <c r="U50" s="374" t="n">
        <v>4</v>
      </c>
      <c r="V50" s="373"/>
      <c r="W50" s="373"/>
      <c r="X50" s="373"/>
      <c r="Y50" s="373"/>
      <c r="Z50" s="373"/>
      <c r="AA50" s="373"/>
      <c r="AB50" s="373"/>
      <c r="AC50" s="373"/>
      <c r="AD50" s="373"/>
      <c r="AE50" s="373"/>
      <c r="AF50" s="373"/>
      <c r="AG50" s="373"/>
      <c r="AH50" s="373"/>
      <c r="AI50" s="373"/>
      <c r="AJ50" s="373"/>
      <c r="AK50" s="373"/>
      <c r="AL50" s="373"/>
      <c r="AM50" s="373"/>
      <c r="AN50" s="373"/>
      <c r="AO50" s="373"/>
      <c r="AP50" s="373"/>
      <c r="AQ50" s="373"/>
      <c r="AR50" s="373"/>
      <c r="AS50" s="373"/>
      <c r="AT50" s="373"/>
      <c r="AU50" s="373"/>
    </row>
    <row r="51" s="374" customFormat="true" ht="12.75" hidden="false" customHeight="false" outlineLevel="0" collapsed="false">
      <c r="A51" s="371"/>
      <c r="B51" s="371"/>
      <c r="C51" s="371"/>
      <c r="D51" s="372"/>
      <c r="E51" s="371"/>
      <c r="F51" s="371"/>
      <c r="G51" s="371"/>
      <c r="H51" s="371"/>
      <c r="I51" s="371"/>
      <c r="J51" s="371"/>
      <c r="K51" s="373"/>
      <c r="M51" s="374" t="s">
        <v>359</v>
      </c>
      <c r="R51" s="374" t="n">
        <v>15</v>
      </c>
      <c r="S51" s="374" t="s">
        <v>360</v>
      </c>
      <c r="T51" s="374" t="n">
        <v>5</v>
      </c>
      <c r="V51" s="373"/>
      <c r="W51" s="373"/>
      <c r="X51" s="373"/>
      <c r="Y51" s="373"/>
      <c r="Z51" s="373"/>
      <c r="AA51" s="373"/>
      <c r="AB51" s="373"/>
      <c r="AC51" s="373"/>
      <c r="AD51" s="373"/>
      <c r="AE51" s="373"/>
      <c r="AF51" s="373"/>
      <c r="AG51" s="373"/>
      <c r="AH51" s="373"/>
      <c r="AI51" s="373"/>
      <c r="AJ51" s="373"/>
      <c r="AK51" s="373"/>
      <c r="AL51" s="373"/>
      <c r="AM51" s="373"/>
      <c r="AN51" s="373"/>
      <c r="AO51" s="373"/>
      <c r="AP51" s="373"/>
      <c r="AQ51" s="373"/>
      <c r="AR51" s="373"/>
      <c r="AS51" s="373"/>
      <c r="AT51" s="373"/>
      <c r="AU51" s="373"/>
    </row>
    <row r="52" s="374" customFormat="true" ht="12.75" hidden="false" customHeight="false" outlineLevel="0" collapsed="false">
      <c r="A52" s="371"/>
      <c r="B52" s="371"/>
      <c r="C52" s="371"/>
      <c r="D52" s="372"/>
      <c r="E52" s="371"/>
      <c r="F52" s="371"/>
      <c r="G52" s="371"/>
      <c r="H52" s="371"/>
      <c r="I52" s="371"/>
      <c r="J52" s="371"/>
      <c r="K52" s="373"/>
      <c r="M52" s="374" t="s">
        <v>361</v>
      </c>
      <c r="R52" s="374" t="n">
        <v>16</v>
      </c>
      <c r="S52" s="374" t="s">
        <v>362</v>
      </c>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3"/>
      <c r="AT52" s="373"/>
      <c r="AU52" s="373"/>
    </row>
    <row r="53" s="374" customFormat="true" ht="12.75" hidden="false" customHeight="false" outlineLevel="0" collapsed="false">
      <c r="A53" s="371"/>
      <c r="B53" s="371"/>
      <c r="C53" s="371"/>
      <c r="D53" s="372"/>
      <c r="E53" s="371"/>
      <c r="F53" s="371"/>
      <c r="G53" s="371"/>
      <c r="H53" s="371"/>
      <c r="I53" s="371"/>
      <c r="J53" s="371"/>
      <c r="K53" s="373"/>
      <c r="M53" s="374" t="s">
        <v>363</v>
      </c>
      <c r="R53" s="374" t="n">
        <v>17</v>
      </c>
      <c r="S53" s="374" t="s">
        <v>364</v>
      </c>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c r="AR53" s="373"/>
      <c r="AS53" s="373"/>
      <c r="AT53" s="373"/>
      <c r="AU53" s="373"/>
    </row>
    <row r="54" s="374" customFormat="true" ht="12.75" hidden="false" customHeight="false" outlineLevel="0" collapsed="false">
      <c r="A54" s="371"/>
      <c r="B54" s="371"/>
      <c r="C54" s="371"/>
      <c r="D54" s="372"/>
      <c r="E54" s="371"/>
      <c r="F54" s="371"/>
      <c r="G54" s="371"/>
      <c r="H54" s="371"/>
      <c r="I54" s="371"/>
      <c r="J54" s="371"/>
      <c r="K54" s="373"/>
      <c r="R54" s="374" t="n">
        <v>18</v>
      </c>
      <c r="S54" s="374" t="s">
        <v>365</v>
      </c>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c r="AR54" s="373"/>
      <c r="AS54" s="373"/>
      <c r="AT54" s="373"/>
      <c r="AU54" s="373"/>
    </row>
    <row r="55" s="374" customFormat="true" ht="12.75" hidden="false" customHeight="false" outlineLevel="0" collapsed="false">
      <c r="A55" s="371"/>
      <c r="B55" s="371"/>
      <c r="C55" s="371"/>
      <c r="D55" s="372"/>
      <c r="E55" s="371"/>
      <c r="F55" s="371"/>
      <c r="G55" s="371"/>
      <c r="H55" s="371"/>
      <c r="I55" s="371"/>
      <c r="J55" s="371"/>
      <c r="K55" s="373"/>
      <c r="R55" s="374" t="n">
        <v>19</v>
      </c>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row>
    <row r="56" s="374" customFormat="true" ht="12.75" hidden="false" customHeight="false" outlineLevel="0" collapsed="false">
      <c r="A56" s="371"/>
      <c r="B56" s="371"/>
      <c r="C56" s="371"/>
      <c r="D56" s="372"/>
      <c r="E56" s="371"/>
      <c r="F56" s="371"/>
      <c r="G56" s="371"/>
      <c r="H56" s="371"/>
      <c r="I56" s="371"/>
      <c r="J56" s="371"/>
      <c r="K56" s="373"/>
      <c r="R56" s="374" t="n">
        <v>20</v>
      </c>
      <c r="V56" s="373"/>
      <c r="W56" s="373"/>
      <c r="X56" s="373"/>
      <c r="Y56" s="373"/>
      <c r="Z56" s="373"/>
      <c r="AA56" s="373"/>
      <c r="AB56" s="373"/>
      <c r="AC56" s="373"/>
      <c r="AD56" s="373"/>
      <c r="AE56" s="373"/>
      <c r="AF56" s="373"/>
      <c r="AG56" s="373"/>
      <c r="AH56" s="373"/>
      <c r="AI56" s="373"/>
      <c r="AJ56" s="373"/>
      <c r="AK56" s="373"/>
      <c r="AL56" s="373"/>
      <c r="AM56" s="373"/>
      <c r="AN56" s="373"/>
      <c r="AO56" s="373"/>
      <c r="AP56" s="373"/>
      <c r="AQ56" s="373"/>
      <c r="AR56" s="373"/>
      <c r="AS56" s="373"/>
      <c r="AT56" s="373"/>
      <c r="AU56" s="373"/>
    </row>
    <row r="57" s="374" customFormat="true" ht="12.75" hidden="false" customHeight="false" outlineLevel="0" collapsed="false">
      <c r="A57" s="371"/>
      <c r="B57" s="371"/>
      <c r="C57" s="371"/>
      <c r="D57" s="372"/>
      <c r="E57" s="371"/>
      <c r="F57" s="371"/>
      <c r="G57" s="371"/>
      <c r="H57" s="371"/>
      <c r="I57" s="371"/>
      <c r="J57" s="371"/>
      <c r="K57" s="373"/>
      <c r="V57" s="373"/>
      <c r="W57" s="373"/>
      <c r="X57" s="373"/>
      <c r="Y57" s="373"/>
      <c r="Z57" s="373"/>
      <c r="AA57" s="373"/>
      <c r="AB57" s="373"/>
      <c r="AC57" s="373"/>
      <c r="AD57" s="373"/>
      <c r="AE57" s="373"/>
      <c r="AF57" s="373"/>
      <c r="AG57" s="373"/>
      <c r="AH57" s="373"/>
      <c r="AI57" s="373"/>
      <c r="AJ57" s="373"/>
      <c r="AK57" s="373"/>
      <c r="AL57" s="373"/>
      <c r="AM57" s="373"/>
      <c r="AN57" s="373"/>
      <c r="AO57" s="373"/>
      <c r="AP57" s="373"/>
      <c r="AQ57" s="373"/>
      <c r="AR57" s="373"/>
      <c r="AS57" s="373"/>
      <c r="AT57" s="373"/>
      <c r="AU57" s="373"/>
    </row>
    <row r="58" s="374" customFormat="true" ht="12.75" hidden="false" customHeight="false" outlineLevel="0" collapsed="false">
      <c r="A58" s="371"/>
      <c r="B58" s="371"/>
      <c r="C58" s="371"/>
      <c r="D58" s="372"/>
      <c r="E58" s="371"/>
      <c r="F58" s="371"/>
      <c r="G58" s="371"/>
      <c r="H58" s="371"/>
      <c r="I58" s="371"/>
      <c r="J58" s="371"/>
      <c r="K58" s="373"/>
      <c r="V58" s="373"/>
      <c r="W58" s="373"/>
      <c r="X58" s="373"/>
      <c r="Y58" s="373"/>
      <c r="Z58" s="373"/>
      <c r="AA58" s="373"/>
      <c r="AB58" s="373"/>
      <c r="AC58" s="373"/>
      <c r="AD58" s="373"/>
      <c r="AE58" s="373"/>
      <c r="AF58" s="373"/>
      <c r="AG58" s="373"/>
      <c r="AH58" s="373"/>
      <c r="AI58" s="373"/>
      <c r="AJ58" s="373"/>
      <c r="AK58" s="373"/>
      <c r="AL58" s="373"/>
      <c r="AM58" s="373"/>
      <c r="AN58" s="373"/>
      <c r="AO58" s="373"/>
      <c r="AP58" s="373"/>
      <c r="AQ58" s="373"/>
      <c r="AR58" s="373"/>
      <c r="AS58" s="373"/>
      <c r="AT58" s="373"/>
      <c r="AU58" s="373"/>
    </row>
    <row r="59" s="374" customFormat="true" ht="12.75" hidden="false" customHeight="false" outlineLevel="0" collapsed="false">
      <c r="A59" s="371"/>
      <c r="B59" s="371"/>
      <c r="C59" s="371"/>
      <c r="D59" s="372"/>
      <c r="E59" s="371"/>
      <c r="F59" s="371"/>
      <c r="G59" s="371"/>
      <c r="H59" s="371"/>
      <c r="I59" s="371"/>
      <c r="J59" s="371"/>
      <c r="K59" s="373"/>
      <c r="V59" s="373"/>
      <c r="W59" s="373"/>
      <c r="X59" s="373"/>
      <c r="Y59" s="373"/>
      <c r="Z59" s="373"/>
      <c r="AA59" s="373"/>
      <c r="AB59" s="373"/>
      <c r="AC59" s="373"/>
      <c r="AD59" s="373"/>
      <c r="AE59" s="373"/>
      <c r="AF59" s="373"/>
      <c r="AG59" s="373"/>
      <c r="AH59" s="373"/>
      <c r="AI59" s="373"/>
      <c r="AJ59" s="373"/>
      <c r="AK59" s="373"/>
      <c r="AL59" s="373"/>
      <c r="AM59" s="373"/>
      <c r="AN59" s="373"/>
      <c r="AO59" s="373"/>
      <c r="AP59" s="373"/>
      <c r="AQ59" s="373"/>
      <c r="AR59" s="373"/>
      <c r="AS59" s="373"/>
      <c r="AT59" s="373"/>
      <c r="AU59" s="373"/>
    </row>
    <row r="60" s="374" customFormat="true" ht="12.75" hidden="false" customHeight="false" outlineLevel="0" collapsed="false">
      <c r="A60" s="371"/>
      <c r="B60" s="371"/>
      <c r="C60" s="371"/>
      <c r="D60" s="372"/>
      <c r="E60" s="371"/>
      <c r="F60" s="371"/>
      <c r="G60" s="371"/>
      <c r="H60" s="371"/>
      <c r="I60" s="371"/>
      <c r="J60" s="371"/>
      <c r="K60" s="373"/>
      <c r="V60" s="373"/>
      <c r="W60" s="373"/>
      <c r="X60" s="373"/>
      <c r="Y60" s="373"/>
      <c r="Z60" s="373"/>
      <c r="AA60" s="373"/>
      <c r="AB60" s="373"/>
      <c r="AC60" s="373"/>
      <c r="AD60" s="373"/>
      <c r="AE60" s="373"/>
      <c r="AF60" s="373"/>
      <c r="AG60" s="373"/>
      <c r="AH60" s="373"/>
      <c r="AI60" s="373"/>
      <c r="AJ60" s="373"/>
      <c r="AK60" s="373"/>
      <c r="AL60" s="373"/>
      <c r="AM60" s="373"/>
      <c r="AN60" s="373"/>
      <c r="AO60" s="373"/>
      <c r="AP60" s="373"/>
      <c r="AQ60" s="373"/>
      <c r="AR60" s="373"/>
      <c r="AS60" s="373"/>
      <c r="AT60" s="373"/>
      <c r="AU60" s="373"/>
    </row>
    <row r="61" s="374" customFormat="true" ht="12.75" hidden="false" customHeight="false" outlineLevel="0" collapsed="false">
      <c r="A61" s="371"/>
      <c r="B61" s="371"/>
      <c r="C61" s="371"/>
      <c r="D61" s="372"/>
      <c r="E61" s="371"/>
      <c r="F61" s="371"/>
      <c r="G61" s="371"/>
      <c r="H61" s="371"/>
      <c r="I61" s="371"/>
      <c r="J61" s="371"/>
      <c r="K61" s="373"/>
      <c r="V61" s="373"/>
      <c r="W61" s="373"/>
      <c r="X61" s="373"/>
      <c r="Y61" s="373"/>
      <c r="Z61" s="373"/>
      <c r="AA61" s="373"/>
      <c r="AB61" s="373"/>
      <c r="AC61" s="373"/>
      <c r="AD61" s="373"/>
      <c r="AE61" s="373"/>
      <c r="AF61" s="373"/>
      <c r="AG61" s="373"/>
      <c r="AH61" s="373"/>
      <c r="AI61" s="373"/>
      <c r="AJ61" s="373"/>
      <c r="AK61" s="373"/>
      <c r="AL61" s="373"/>
      <c r="AM61" s="373"/>
      <c r="AN61" s="373"/>
      <c r="AO61" s="373"/>
      <c r="AP61" s="373"/>
      <c r="AQ61" s="373"/>
      <c r="AR61" s="373"/>
      <c r="AS61" s="373"/>
      <c r="AT61" s="373"/>
      <c r="AU61" s="373"/>
    </row>
    <row r="62" s="374" customFormat="true" ht="12.75" hidden="false" customHeight="false" outlineLevel="0" collapsed="false">
      <c r="A62" s="371"/>
      <c r="B62" s="371"/>
      <c r="C62" s="371"/>
      <c r="D62" s="372"/>
      <c r="E62" s="371"/>
      <c r="F62" s="371"/>
      <c r="G62" s="371"/>
      <c r="H62" s="371"/>
      <c r="I62" s="371"/>
      <c r="J62" s="371"/>
      <c r="K62" s="373"/>
      <c r="V62" s="373"/>
      <c r="W62" s="373"/>
      <c r="X62" s="373"/>
      <c r="Y62" s="373"/>
      <c r="Z62" s="373"/>
      <c r="AA62" s="373"/>
      <c r="AB62" s="373"/>
      <c r="AC62" s="373"/>
      <c r="AD62" s="373"/>
      <c r="AE62" s="373"/>
      <c r="AF62" s="373"/>
      <c r="AG62" s="373"/>
      <c r="AH62" s="373"/>
      <c r="AI62" s="373"/>
      <c r="AJ62" s="373"/>
      <c r="AK62" s="373"/>
      <c r="AL62" s="373"/>
      <c r="AM62" s="373"/>
      <c r="AN62" s="373"/>
      <c r="AO62" s="373"/>
      <c r="AP62" s="373"/>
      <c r="AQ62" s="373"/>
      <c r="AR62" s="373"/>
      <c r="AS62" s="373"/>
      <c r="AT62" s="373"/>
      <c r="AU62" s="373"/>
    </row>
    <row r="63" s="374" customFormat="true" ht="12.75" hidden="false" customHeight="false" outlineLevel="0" collapsed="false">
      <c r="A63" s="371"/>
      <c r="B63" s="371"/>
      <c r="C63" s="371"/>
      <c r="D63" s="372"/>
      <c r="E63" s="371"/>
      <c r="F63" s="371"/>
      <c r="G63" s="371"/>
      <c r="H63" s="371"/>
      <c r="I63" s="371"/>
      <c r="J63" s="371"/>
      <c r="K63" s="373"/>
      <c r="V63" s="373"/>
      <c r="W63" s="373"/>
      <c r="X63" s="373"/>
      <c r="Y63" s="373"/>
      <c r="Z63" s="373"/>
      <c r="AA63" s="373"/>
      <c r="AB63" s="373"/>
      <c r="AC63" s="373"/>
      <c r="AD63" s="373"/>
      <c r="AE63" s="373"/>
      <c r="AF63" s="373"/>
      <c r="AG63" s="373"/>
      <c r="AH63" s="373"/>
      <c r="AI63" s="373"/>
      <c r="AJ63" s="373"/>
      <c r="AK63" s="373"/>
      <c r="AL63" s="373"/>
      <c r="AM63" s="373"/>
      <c r="AN63" s="373"/>
      <c r="AO63" s="373"/>
      <c r="AP63" s="373"/>
      <c r="AQ63" s="373"/>
      <c r="AR63" s="373"/>
      <c r="AS63" s="373"/>
      <c r="AT63" s="373"/>
      <c r="AU63" s="373"/>
    </row>
    <row r="64" s="374" customFormat="true" ht="12.75" hidden="false" customHeight="false" outlineLevel="0" collapsed="false">
      <c r="A64" s="371"/>
      <c r="B64" s="371"/>
      <c r="C64" s="371"/>
      <c r="D64" s="372"/>
      <c r="E64" s="371"/>
      <c r="F64" s="371"/>
      <c r="G64" s="371"/>
      <c r="H64" s="371"/>
      <c r="I64" s="371"/>
      <c r="J64" s="371"/>
      <c r="K64" s="373"/>
      <c r="V64" s="373"/>
      <c r="W64" s="373"/>
      <c r="X64" s="373"/>
      <c r="Y64" s="373"/>
      <c r="Z64" s="373"/>
      <c r="AA64" s="373"/>
      <c r="AB64" s="373"/>
      <c r="AC64" s="373"/>
      <c r="AD64" s="373"/>
      <c r="AE64" s="373"/>
      <c r="AF64" s="373"/>
      <c r="AG64" s="373"/>
      <c r="AH64" s="373"/>
      <c r="AI64" s="373"/>
      <c r="AJ64" s="373"/>
      <c r="AK64" s="373"/>
      <c r="AL64" s="373"/>
      <c r="AM64" s="373"/>
      <c r="AN64" s="373"/>
      <c r="AO64" s="373"/>
      <c r="AP64" s="373"/>
      <c r="AQ64" s="373"/>
      <c r="AR64" s="373"/>
      <c r="AS64" s="373"/>
      <c r="AT64" s="373"/>
      <c r="AU64" s="373"/>
    </row>
    <row r="65" s="374" customFormat="true" ht="12.75" hidden="false" customHeight="false" outlineLevel="0" collapsed="false">
      <c r="A65" s="371"/>
      <c r="B65" s="371"/>
      <c r="C65" s="371"/>
      <c r="D65" s="372"/>
      <c r="E65" s="371"/>
      <c r="F65" s="371"/>
      <c r="G65" s="371"/>
      <c r="H65" s="371"/>
      <c r="I65" s="371"/>
      <c r="J65" s="371"/>
      <c r="K65" s="373"/>
      <c r="V65" s="373"/>
      <c r="W65" s="373"/>
      <c r="X65" s="373"/>
      <c r="Y65" s="373"/>
      <c r="Z65" s="373"/>
      <c r="AA65" s="373"/>
      <c r="AB65" s="373"/>
      <c r="AC65" s="373"/>
      <c r="AD65" s="373"/>
      <c r="AE65" s="373"/>
      <c r="AF65" s="373"/>
      <c r="AG65" s="373"/>
      <c r="AH65" s="373"/>
      <c r="AI65" s="373"/>
      <c r="AJ65" s="373"/>
      <c r="AK65" s="373"/>
      <c r="AL65" s="373"/>
      <c r="AM65" s="373"/>
      <c r="AN65" s="373"/>
      <c r="AO65" s="373"/>
      <c r="AP65" s="373"/>
      <c r="AQ65" s="373"/>
      <c r="AR65" s="373"/>
      <c r="AS65" s="373"/>
      <c r="AT65" s="373"/>
      <c r="AU65" s="373"/>
    </row>
    <row r="66" s="374" customFormat="true" ht="12.75" hidden="false" customHeight="false" outlineLevel="0" collapsed="false">
      <c r="A66" s="371"/>
      <c r="B66" s="371"/>
      <c r="C66" s="371"/>
      <c r="D66" s="372"/>
      <c r="E66" s="371"/>
      <c r="F66" s="371"/>
      <c r="G66" s="371"/>
      <c r="H66" s="371"/>
      <c r="I66" s="371"/>
      <c r="J66" s="371"/>
      <c r="K66" s="373"/>
      <c r="V66" s="373"/>
      <c r="W66" s="373"/>
      <c r="X66" s="373"/>
      <c r="Y66" s="373"/>
      <c r="Z66" s="373"/>
      <c r="AA66" s="373"/>
      <c r="AB66" s="373"/>
      <c r="AC66" s="373"/>
      <c r="AD66" s="373"/>
      <c r="AE66" s="373"/>
      <c r="AF66" s="373"/>
      <c r="AG66" s="373"/>
      <c r="AH66" s="373"/>
      <c r="AI66" s="373"/>
      <c r="AJ66" s="373"/>
      <c r="AK66" s="373"/>
      <c r="AL66" s="373"/>
      <c r="AM66" s="373"/>
      <c r="AN66" s="373"/>
      <c r="AO66" s="373"/>
      <c r="AP66" s="373"/>
      <c r="AQ66" s="373"/>
      <c r="AR66" s="373"/>
      <c r="AS66" s="373"/>
      <c r="AT66" s="373"/>
      <c r="AU66" s="373"/>
    </row>
    <row r="67" s="374" customFormat="true" ht="12.75" hidden="false" customHeight="false" outlineLevel="0" collapsed="false">
      <c r="A67" s="371"/>
      <c r="B67" s="371"/>
      <c r="C67" s="371"/>
      <c r="D67" s="372"/>
      <c r="E67" s="371"/>
      <c r="F67" s="371"/>
      <c r="G67" s="371"/>
      <c r="H67" s="371"/>
      <c r="I67" s="371"/>
      <c r="J67" s="371"/>
      <c r="K67" s="373"/>
      <c r="V67" s="373"/>
      <c r="W67" s="373"/>
      <c r="X67" s="373"/>
      <c r="Y67" s="373"/>
      <c r="Z67" s="373"/>
      <c r="AA67" s="373"/>
      <c r="AB67" s="373"/>
      <c r="AC67" s="373"/>
      <c r="AD67" s="373"/>
      <c r="AE67" s="373"/>
      <c r="AF67" s="373"/>
      <c r="AG67" s="373"/>
      <c r="AH67" s="373"/>
      <c r="AI67" s="373"/>
      <c r="AJ67" s="373"/>
      <c r="AK67" s="373"/>
      <c r="AL67" s="373"/>
      <c r="AM67" s="373"/>
      <c r="AN67" s="373"/>
      <c r="AO67" s="373"/>
      <c r="AP67" s="373"/>
      <c r="AQ67" s="373"/>
      <c r="AR67" s="373"/>
      <c r="AS67" s="373"/>
      <c r="AT67" s="373"/>
      <c r="AU67" s="373"/>
    </row>
    <row r="68" s="374" customFormat="true" ht="12.75" hidden="false" customHeight="false" outlineLevel="0" collapsed="false">
      <c r="A68" s="371"/>
      <c r="B68" s="371"/>
      <c r="C68" s="371"/>
      <c r="D68" s="372"/>
      <c r="E68" s="371"/>
      <c r="F68" s="371"/>
      <c r="G68" s="371"/>
      <c r="H68" s="371"/>
      <c r="I68" s="371"/>
      <c r="J68" s="371"/>
      <c r="K68" s="373"/>
      <c r="V68" s="373"/>
      <c r="W68" s="373"/>
      <c r="X68" s="373"/>
      <c r="Y68" s="373"/>
      <c r="Z68" s="373"/>
      <c r="AA68" s="373"/>
      <c r="AB68" s="373"/>
      <c r="AC68" s="373"/>
      <c r="AD68" s="373"/>
      <c r="AE68" s="373"/>
      <c r="AF68" s="373"/>
      <c r="AG68" s="373"/>
      <c r="AH68" s="373"/>
      <c r="AI68" s="373"/>
      <c r="AJ68" s="373"/>
      <c r="AK68" s="373"/>
      <c r="AL68" s="373"/>
      <c r="AM68" s="373"/>
      <c r="AN68" s="373"/>
      <c r="AO68" s="373"/>
      <c r="AP68" s="373"/>
      <c r="AQ68" s="373"/>
      <c r="AR68" s="373"/>
      <c r="AS68" s="373"/>
      <c r="AT68" s="373"/>
      <c r="AU68" s="373"/>
    </row>
    <row r="69" s="374" customFormat="true" ht="12.75" hidden="false" customHeight="false" outlineLevel="0" collapsed="false">
      <c r="A69" s="371"/>
      <c r="B69" s="371"/>
      <c r="C69" s="371"/>
      <c r="D69" s="372"/>
      <c r="E69" s="371"/>
      <c r="F69" s="371"/>
      <c r="G69" s="371"/>
      <c r="H69" s="371"/>
      <c r="I69" s="371"/>
      <c r="J69" s="371"/>
      <c r="K69" s="373"/>
      <c r="V69" s="373"/>
      <c r="W69" s="373"/>
      <c r="X69" s="373"/>
      <c r="Y69" s="373"/>
      <c r="Z69" s="373"/>
      <c r="AA69" s="373"/>
      <c r="AB69" s="373"/>
      <c r="AC69" s="373"/>
      <c r="AD69" s="373"/>
      <c r="AE69" s="373"/>
      <c r="AF69" s="373"/>
      <c r="AG69" s="373"/>
      <c r="AH69" s="373"/>
      <c r="AI69" s="373"/>
      <c r="AJ69" s="373"/>
      <c r="AK69" s="373"/>
      <c r="AL69" s="373"/>
      <c r="AM69" s="373"/>
      <c r="AN69" s="373"/>
      <c r="AO69" s="373"/>
      <c r="AP69" s="373"/>
      <c r="AQ69" s="373"/>
      <c r="AR69" s="373"/>
      <c r="AS69" s="373"/>
      <c r="AT69" s="373"/>
      <c r="AU69" s="373"/>
    </row>
    <row r="70" s="374" customFormat="true" ht="12.75" hidden="false" customHeight="false" outlineLevel="0" collapsed="false">
      <c r="A70" s="371"/>
      <c r="B70" s="371"/>
      <c r="C70" s="371"/>
      <c r="D70" s="372"/>
      <c r="E70" s="371"/>
      <c r="F70" s="371"/>
      <c r="G70" s="371"/>
      <c r="H70" s="371"/>
      <c r="I70" s="371"/>
      <c r="J70" s="371"/>
      <c r="K70" s="373"/>
      <c r="V70" s="373"/>
      <c r="W70" s="373"/>
      <c r="X70" s="373"/>
      <c r="Y70" s="373"/>
      <c r="Z70" s="373"/>
      <c r="AA70" s="373"/>
      <c r="AB70" s="373"/>
      <c r="AC70" s="373"/>
      <c r="AD70" s="373"/>
      <c r="AE70" s="373"/>
      <c r="AF70" s="373"/>
      <c r="AG70" s="373"/>
      <c r="AH70" s="373"/>
      <c r="AI70" s="373"/>
      <c r="AJ70" s="373"/>
      <c r="AK70" s="373"/>
      <c r="AL70" s="373"/>
      <c r="AM70" s="373"/>
      <c r="AN70" s="373"/>
      <c r="AO70" s="373"/>
      <c r="AP70" s="373"/>
      <c r="AQ70" s="373"/>
      <c r="AR70" s="373"/>
      <c r="AS70" s="373"/>
      <c r="AT70" s="373"/>
      <c r="AU70" s="373"/>
    </row>
    <row r="71" s="374" customFormat="true" ht="12.75" hidden="false" customHeight="false" outlineLevel="0" collapsed="false">
      <c r="A71" s="371"/>
      <c r="B71" s="371"/>
      <c r="C71" s="371"/>
      <c r="D71" s="372"/>
      <c r="E71" s="371"/>
      <c r="F71" s="371"/>
      <c r="G71" s="371"/>
      <c r="H71" s="371"/>
      <c r="I71" s="371"/>
      <c r="J71" s="371"/>
      <c r="K71" s="373"/>
      <c r="V71" s="373"/>
      <c r="W71" s="373"/>
      <c r="X71" s="373"/>
      <c r="Y71" s="373"/>
      <c r="Z71" s="373"/>
      <c r="AA71" s="373"/>
      <c r="AB71" s="373"/>
      <c r="AC71" s="373"/>
      <c r="AD71" s="373"/>
      <c r="AE71" s="373"/>
      <c r="AF71" s="373"/>
      <c r="AG71" s="373"/>
      <c r="AH71" s="373"/>
      <c r="AI71" s="373"/>
      <c r="AJ71" s="373"/>
      <c r="AK71" s="373"/>
      <c r="AL71" s="373"/>
      <c r="AM71" s="373"/>
      <c r="AN71" s="373"/>
      <c r="AO71" s="373"/>
      <c r="AP71" s="373"/>
      <c r="AQ71" s="373"/>
      <c r="AR71" s="373"/>
      <c r="AS71" s="373"/>
      <c r="AT71" s="373"/>
      <c r="AU71" s="373"/>
    </row>
    <row r="72" s="374" customFormat="true" ht="12.75" hidden="false" customHeight="false" outlineLevel="0" collapsed="false">
      <c r="A72" s="371"/>
      <c r="B72" s="371"/>
      <c r="C72" s="371"/>
      <c r="D72" s="372"/>
      <c r="E72" s="371"/>
      <c r="F72" s="371"/>
      <c r="G72" s="371"/>
      <c r="H72" s="371"/>
      <c r="I72" s="371"/>
      <c r="J72" s="371"/>
      <c r="K72" s="373"/>
      <c r="V72" s="373"/>
      <c r="W72" s="373"/>
      <c r="X72" s="373"/>
      <c r="Y72" s="373"/>
      <c r="Z72" s="373"/>
      <c r="AA72" s="373"/>
      <c r="AB72" s="373"/>
      <c r="AC72" s="373"/>
      <c r="AD72" s="373"/>
      <c r="AE72" s="373"/>
      <c r="AF72" s="373"/>
      <c r="AG72" s="373"/>
      <c r="AH72" s="373"/>
      <c r="AI72" s="373"/>
      <c r="AJ72" s="373"/>
      <c r="AK72" s="373"/>
      <c r="AL72" s="373"/>
      <c r="AM72" s="373"/>
      <c r="AN72" s="373"/>
      <c r="AO72" s="373"/>
      <c r="AP72" s="373"/>
      <c r="AQ72" s="373"/>
      <c r="AR72" s="373"/>
      <c r="AS72" s="373"/>
      <c r="AT72" s="373"/>
      <c r="AU72" s="373"/>
    </row>
    <row r="73" s="374" customFormat="true" ht="12.75" hidden="true" customHeight="false" outlineLevel="0" collapsed="false">
      <c r="A73" s="371"/>
      <c r="B73" s="371"/>
      <c r="C73" s="371"/>
      <c r="D73" s="372"/>
      <c r="E73" s="371"/>
      <c r="F73" s="371"/>
      <c r="G73" s="371"/>
      <c r="H73" s="371"/>
      <c r="I73" s="371"/>
      <c r="J73" s="371"/>
      <c r="K73" s="373"/>
      <c r="V73" s="373"/>
      <c r="W73" s="373"/>
      <c r="X73" s="373"/>
      <c r="Y73" s="373"/>
      <c r="Z73" s="373"/>
      <c r="AA73" s="373"/>
      <c r="AB73" s="373"/>
      <c r="AC73" s="373"/>
      <c r="AD73" s="373"/>
      <c r="AE73" s="373"/>
      <c r="AF73" s="373"/>
      <c r="AG73" s="373"/>
      <c r="AH73" s="373"/>
      <c r="AI73" s="373"/>
      <c r="AJ73" s="373"/>
      <c r="AK73" s="373"/>
      <c r="AL73" s="373"/>
      <c r="AM73" s="373"/>
      <c r="AN73" s="373"/>
      <c r="AO73" s="373"/>
      <c r="AP73" s="373"/>
      <c r="AQ73" s="373"/>
      <c r="AR73" s="373"/>
      <c r="AS73" s="373"/>
      <c r="AT73" s="373"/>
      <c r="AU73" s="373"/>
    </row>
    <row r="74" s="374" customFormat="true" ht="12.75" hidden="true" customHeight="false" outlineLevel="0" collapsed="false">
      <c r="A74" s="371"/>
      <c r="B74" s="371"/>
      <c r="C74" s="371"/>
      <c r="D74" s="372"/>
      <c r="E74" s="371"/>
      <c r="F74" s="371"/>
      <c r="G74" s="371"/>
      <c r="H74" s="371"/>
      <c r="I74" s="371"/>
      <c r="J74" s="371"/>
      <c r="K74" s="373"/>
      <c r="V74" s="373"/>
      <c r="W74" s="373"/>
      <c r="X74" s="373"/>
      <c r="Y74" s="373"/>
      <c r="Z74" s="373"/>
      <c r="AA74" s="373"/>
      <c r="AB74" s="373"/>
      <c r="AC74" s="373"/>
      <c r="AD74" s="373"/>
      <c r="AE74" s="373"/>
      <c r="AF74" s="373"/>
      <c r="AG74" s="373"/>
      <c r="AH74" s="373"/>
      <c r="AI74" s="373"/>
      <c r="AJ74" s="373"/>
      <c r="AK74" s="373"/>
      <c r="AL74" s="373"/>
      <c r="AM74" s="373"/>
      <c r="AN74" s="373"/>
      <c r="AO74" s="373"/>
      <c r="AP74" s="373"/>
      <c r="AQ74" s="373"/>
      <c r="AR74" s="373"/>
      <c r="AS74" s="373"/>
      <c r="AT74" s="373"/>
      <c r="AU74" s="373"/>
    </row>
    <row r="75" s="374" customFormat="true" ht="12.75" hidden="true" customHeight="false" outlineLevel="0" collapsed="false">
      <c r="A75" s="371"/>
      <c r="B75" s="371"/>
      <c r="C75" s="371"/>
      <c r="D75" s="372"/>
      <c r="E75" s="371"/>
      <c r="F75" s="371"/>
      <c r="G75" s="371"/>
      <c r="H75" s="371"/>
      <c r="I75" s="371"/>
      <c r="J75" s="371"/>
      <c r="K75" s="373"/>
      <c r="V75" s="373"/>
      <c r="W75" s="373"/>
      <c r="X75" s="373"/>
      <c r="Y75" s="373"/>
      <c r="Z75" s="373"/>
      <c r="AA75" s="373"/>
      <c r="AB75" s="373"/>
      <c r="AC75" s="373"/>
      <c r="AD75" s="373"/>
      <c r="AE75" s="373"/>
      <c r="AF75" s="373"/>
      <c r="AG75" s="373"/>
      <c r="AH75" s="373"/>
      <c r="AI75" s="373"/>
      <c r="AJ75" s="373"/>
      <c r="AK75" s="373"/>
      <c r="AL75" s="373"/>
      <c r="AM75" s="373"/>
      <c r="AN75" s="373"/>
      <c r="AO75" s="373"/>
      <c r="AP75" s="373"/>
      <c r="AQ75" s="373"/>
      <c r="AR75" s="373"/>
      <c r="AS75" s="373"/>
      <c r="AT75" s="373"/>
      <c r="AU75" s="373"/>
    </row>
    <row r="76" s="374" customFormat="true" ht="12.75" hidden="true" customHeight="false" outlineLevel="0" collapsed="false">
      <c r="A76" s="371"/>
      <c r="B76" s="371"/>
      <c r="C76" s="371"/>
      <c r="D76" s="372"/>
      <c r="E76" s="371"/>
      <c r="F76" s="371"/>
      <c r="G76" s="371"/>
      <c r="H76" s="371"/>
      <c r="I76" s="371"/>
      <c r="J76" s="371"/>
      <c r="K76" s="373"/>
      <c r="V76" s="373"/>
      <c r="W76" s="373"/>
      <c r="X76" s="373"/>
      <c r="Y76" s="373"/>
      <c r="Z76" s="373"/>
      <c r="AA76" s="373"/>
      <c r="AB76" s="373"/>
      <c r="AC76" s="373"/>
      <c r="AD76" s="373"/>
      <c r="AE76" s="373"/>
      <c r="AF76" s="373"/>
      <c r="AG76" s="373"/>
      <c r="AH76" s="373"/>
      <c r="AI76" s="373"/>
      <c r="AJ76" s="373"/>
      <c r="AK76" s="373"/>
      <c r="AL76" s="373"/>
      <c r="AM76" s="373"/>
      <c r="AN76" s="373"/>
      <c r="AO76" s="373"/>
      <c r="AP76" s="373"/>
      <c r="AQ76" s="373"/>
      <c r="AR76" s="373"/>
      <c r="AS76" s="373"/>
      <c r="AT76" s="373"/>
      <c r="AU76" s="373"/>
    </row>
    <row r="77" s="374" customFormat="true" ht="12.75" hidden="true" customHeight="false" outlineLevel="0" collapsed="false">
      <c r="A77" s="371"/>
      <c r="B77" s="371"/>
      <c r="C77" s="371"/>
      <c r="D77" s="372"/>
      <c r="E77" s="371"/>
      <c r="F77" s="371"/>
      <c r="G77" s="371"/>
      <c r="H77" s="371"/>
      <c r="I77" s="371"/>
      <c r="J77" s="371"/>
      <c r="K77" s="373"/>
      <c r="V77" s="373"/>
      <c r="W77" s="373"/>
      <c r="X77" s="373"/>
      <c r="Y77" s="373"/>
      <c r="Z77" s="373"/>
      <c r="AA77" s="373"/>
      <c r="AB77" s="373"/>
      <c r="AC77" s="373"/>
      <c r="AD77" s="373"/>
      <c r="AE77" s="373"/>
      <c r="AF77" s="373"/>
      <c r="AG77" s="373"/>
      <c r="AH77" s="373"/>
      <c r="AI77" s="373"/>
      <c r="AJ77" s="373"/>
      <c r="AK77" s="373"/>
      <c r="AL77" s="373"/>
      <c r="AM77" s="373"/>
      <c r="AN77" s="373"/>
      <c r="AO77" s="373"/>
      <c r="AP77" s="373"/>
      <c r="AQ77" s="373"/>
      <c r="AR77" s="373"/>
      <c r="AS77" s="373"/>
      <c r="AT77" s="373"/>
      <c r="AU77" s="373"/>
    </row>
    <row r="78" s="374" customFormat="true" ht="12.75" hidden="true" customHeight="false" outlineLevel="0" collapsed="false">
      <c r="A78" s="371"/>
      <c r="B78" s="371"/>
      <c r="C78" s="371"/>
      <c r="D78" s="372"/>
      <c r="E78" s="371"/>
      <c r="F78" s="371"/>
      <c r="G78" s="371"/>
      <c r="H78" s="371"/>
      <c r="I78" s="371"/>
      <c r="J78" s="371"/>
      <c r="K78" s="373"/>
      <c r="V78" s="373"/>
      <c r="W78" s="373"/>
      <c r="X78" s="373"/>
      <c r="Y78" s="373"/>
      <c r="Z78" s="373"/>
      <c r="AA78" s="373"/>
      <c r="AB78" s="373"/>
      <c r="AC78" s="373"/>
      <c r="AD78" s="373"/>
      <c r="AE78" s="373"/>
      <c r="AF78" s="373"/>
      <c r="AG78" s="373"/>
      <c r="AH78" s="373"/>
      <c r="AI78" s="373"/>
      <c r="AJ78" s="373"/>
      <c r="AK78" s="373"/>
      <c r="AL78" s="373"/>
      <c r="AM78" s="373"/>
      <c r="AN78" s="373"/>
      <c r="AO78" s="373"/>
      <c r="AP78" s="373"/>
      <c r="AQ78" s="373"/>
      <c r="AR78" s="373"/>
      <c r="AS78" s="373"/>
      <c r="AT78" s="373"/>
      <c r="AU78" s="373"/>
    </row>
    <row r="79" s="374" customFormat="true" ht="12.75" hidden="true" customHeight="false" outlineLevel="0" collapsed="false">
      <c r="A79" s="371"/>
      <c r="B79" s="371"/>
      <c r="C79" s="371"/>
      <c r="D79" s="372"/>
      <c r="E79" s="371"/>
      <c r="F79" s="371"/>
      <c r="G79" s="371"/>
      <c r="H79" s="371"/>
      <c r="I79" s="371"/>
      <c r="J79" s="371"/>
      <c r="K79" s="373"/>
      <c r="V79" s="373"/>
      <c r="W79" s="373"/>
      <c r="X79" s="373"/>
      <c r="Y79" s="373"/>
      <c r="Z79" s="373"/>
      <c r="AA79" s="373"/>
      <c r="AB79" s="373"/>
      <c r="AC79" s="373"/>
      <c r="AD79" s="373"/>
      <c r="AE79" s="373"/>
      <c r="AF79" s="373"/>
      <c r="AG79" s="373"/>
      <c r="AH79" s="373"/>
      <c r="AI79" s="373"/>
      <c r="AJ79" s="373"/>
      <c r="AK79" s="373"/>
      <c r="AL79" s="373"/>
      <c r="AM79" s="373"/>
      <c r="AN79" s="373"/>
      <c r="AO79" s="373"/>
      <c r="AP79" s="373"/>
      <c r="AQ79" s="373"/>
      <c r="AR79" s="373"/>
      <c r="AS79" s="373"/>
      <c r="AT79" s="373"/>
      <c r="AU79" s="373"/>
    </row>
    <row r="80" s="374" customFormat="true" ht="12.75" hidden="true" customHeight="false" outlineLevel="0" collapsed="false">
      <c r="A80" s="371"/>
      <c r="B80" s="371"/>
      <c r="C80" s="371"/>
      <c r="D80" s="371"/>
      <c r="E80" s="371"/>
      <c r="F80" s="371"/>
      <c r="G80" s="371"/>
      <c r="H80" s="371"/>
      <c r="I80" s="371"/>
      <c r="J80" s="371"/>
      <c r="K80" s="373"/>
      <c r="V80" s="373"/>
      <c r="W80" s="373"/>
      <c r="X80" s="373"/>
      <c r="Y80" s="373"/>
      <c r="Z80" s="373"/>
      <c r="AA80" s="373"/>
      <c r="AB80" s="373"/>
      <c r="AC80" s="373"/>
      <c r="AD80" s="373"/>
      <c r="AE80" s="373"/>
      <c r="AF80" s="373"/>
      <c r="AG80" s="373"/>
      <c r="AH80" s="373"/>
      <c r="AI80" s="373"/>
      <c r="AJ80" s="373"/>
      <c r="AK80" s="373"/>
      <c r="AL80" s="373"/>
      <c r="AM80" s="373"/>
      <c r="AN80" s="373"/>
      <c r="AO80" s="373"/>
      <c r="AP80" s="373"/>
      <c r="AQ80" s="373"/>
      <c r="AR80" s="373"/>
      <c r="AS80" s="373"/>
      <c r="AT80" s="373"/>
      <c r="AU80" s="373"/>
    </row>
    <row r="81" s="374" customFormat="true" ht="12.75" hidden="true" customHeight="false" outlineLevel="0" collapsed="false">
      <c r="A81" s="371"/>
      <c r="B81" s="371"/>
      <c r="C81" s="371"/>
      <c r="D81" s="371"/>
      <c r="E81" s="371"/>
      <c r="F81" s="371"/>
      <c r="G81" s="371"/>
      <c r="H81" s="371"/>
      <c r="I81" s="371"/>
      <c r="J81" s="371"/>
      <c r="K81" s="373"/>
      <c r="V81" s="373"/>
      <c r="W81" s="373"/>
      <c r="X81" s="373"/>
      <c r="Y81" s="373"/>
      <c r="Z81" s="373"/>
      <c r="AA81" s="373"/>
      <c r="AB81" s="373"/>
      <c r="AC81" s="373"/>
      <c r="AD81" s="373"/>
      <c r="AE81" s="373"/>
      <c r="AF81" s="373"/>
      <c r="AG81" s="373"/>
      <c r="AH81" s="373"/>
      <c r="AI81" s="373"/>
      <c r="AJ81" s="373"/>
      <c r="AK81" s="373"/>
      <c r="AL81" s="373"/>
      <c r="AM81" s="373"/>
      <c r="AN81" s="373"/>
      <c r="AO81" s="373"/>
      <c r="AP81" s="373"/>
      <c r="AQ81" s="373"/>
      <c r="AR81" s="373"/>
      <c r="AS81" s="373"/>
      <c r="AT81" s="373"/>
      <c r="AU81" s="373"/>
    </row>
    <row r="82" s="374" customFormat="true" ht="12.75" hidden="true" customHeight="false" outlineLevel="0" collapsed="false">
      <c r="A82" s="371"/>
      <c r="B82" s="371"/>
      <c r="C82" s="371"/>
      <c r="D82" s="371"/>
      <c r="E82" s="371"/>
      <c r="F82" s="371"/>
      <c r="G82" s="371"/>
      <c r="H82" s="371"/>
      <c r="I82" s="371"/>
      <c r="J82" s="371"/>
      <c r="K82" s="373"/>
      <c r="V82" s="373"/>
      <c r="W82" s="373"/>
      <c r="X82" s="373"/>
      <c r="Y82" s="373"/>
      <c r="Z82" s="373"/>
      <c r="AA82" s="373"/>
      <c r="AB82" s="373"/>
      <c r="AC82" s="373"/>
      <c r="AD82" s="373"/>
      <c r="AE82" s="373"/>
      <c r="AF82" s="373"/>
      <c r="AG82" s="373"/>
      <c r="AH82" s="373"/>
      <c r="AI82" s="373"/>
      <c r="AJ82" s="373"/>
      <c r="AK82" s="373"/>
      <c r="AL82" s="373"/>
      <c r="AM82" s="373"/>
      <c r="AN82" s="373"/>
      <c r="AO82" s="373"/>
      <c r="AP82" s="373"/>
      <c r="AQ82" s="373"/>
      <c r="AR82" s="373"/>
      <c r="AS82" s="373"/>
      <c r="AT82" s="373"/>
      <c r="AU82" s="373"/>
    </row>
    <row r="83" s="374" customFormat="true" ht="12.75" hidden="true" customHeight="false" outlineLevel="0" collapsed="false">
      <c r="A83" s="371"/>
      <c r="B83" s="371"/>
      <c r="C83" s="371"/>
      <c r="D83" s="371"/>
      <c r="E83" s="371"/>
      <c r="F83" s="371"/>
      <c r="G83" s="371"/>
      <c r="H83" s="371"/>
      <c r="I83" s="371"/>
      <c r="J83" s="371"/>
      <c r="K83" s="373"/>
      <c r="V83" s="373"/>
      <c r="W83" s="373"/>
      <c r="X83" s="373"/>
      <c r="Y83" s="373"/>
      <c r="Z83" s="373"/>
      <c r="AA83" s="373"/>
      <c r="AB83" s="373"/>
      <c r="AC83" s="373"/>
      <c r="AD83" s="373"/>
      <c r="AE83" s="373"/>
      <c r="AF83" s="373"/>
      <c r="AG83" s="373"/>
      <c r="AH83" s="373"/>
      <c r="AI83" s="373"/>
      <c r="AJ83" s="373"/>
      <c r="AK83" s="373"/>
      <c r="AL83" s="373"/>
      <c r="AM83" s="373"/>
      <c r="AN83" s="373"/>
      <c r="AO83" s="373"/>
      <c r="AP83" s="373"/>
      <c r="AQ83" s="373"/>
      <c r="AR83" s="373"/>
      <c r="AS83" s="373"/>
      <c r="AT83" s="373"/>
      <c r="AU83" s="373"/>
    </row>
    <row r="84" s="374" customFormat="true" ht="12.75" hidden="true" customHeight="false" outlineLevel="0" collapsed="false">
      <c r="A84" s="371"/>
      <c r="B84" s="371"/>
      <c r="C84" s="371"/>
      <c r="D84" s="371"/>
      <c r="E84" s="371"/>
      <c r="F84" s="371"/>
      <c r="G84" s="371"/>
      <c r="H84" s="371"/>
      <c r="I84" s="371"/>
      <c r="J84" s="371"/>
      <c r="K84" s="373"/>
      <c r="V84" s="373"/>
      <c r="W84" s="373"/>
      <c r="X84" s="373"/>
      <c r="Y84" s="373"/>
      <c r="Z84" s="373"/>
      <c r="AA84" s="373"/>
      <c r="AB84" s="373"/>
      <c r="AC84" s="373"/>
      <c r="AD84" s="373"/>
      <c r="AE84" s="373"/>
      <c r="AF84" s="373"/>
      <c r="AG84" s="373"/>
      <c r="AH84" s="373"/>
      <c r="AI84" s="373"/>
      <c r="AJ84" s="373"/>
      <c r="AK84" s="373"/>
      <c r="AL84" s="373"/>
      <c r="AM84" s="373"/>
      <c r="AN84" s="373"/>
      <c r="AO84" s="373"/>
      <c r="AP84" s="373"/>
      <c r="AQ84" s="373"/>
      <c r="AR84" s="373"/>
      <c r="AS84" s="373"/>
      <c r="AT84" s="373"/>
      <c r="AU84" s="373"/>
    </row>
    <row r="85" s="374" customFormat="true" ht="12.75" hidden="true" customHeight="false" outlineLevel="0" collapsed="false">
      <c r="A85" s="371"/>
      <c r="B85" s="371"/>
      <c r="C85" s="371"/>
      <c r="D85" s="371"/>
      <c r="E85" s="371"/>
      <c r="F85" s="371"/>
      <c r="G85" s="371"/>
      <c r="H85" s="371"/>
      <c r="I85" s="371"/>
      <c r="J85" s="371"/>
      <c r="K85" s="373"/>
      <c r="V85" s="373"/>
      <c r="W85" s="373"/>
      <c r="X85" s="373"/>
      <c r="Y85" s="373"/>
      <c r="Z85" s="373"/>
      <c r="AA85" s="373"/>
      <c r="AB85" s="373"/>
      <c r="AC85" s="373"/>
      <c r="AD85" s="373"/>
      <c r="AE85" s="373"/>
      <c r="AF85" s="373"/>
      <c r="AG85" s="373"/>
      <c r="AH85" s="373"/>
      <c r="AI85" s="373"/>
      <c r="AJ85" s="373"/>
      <c r="AK85" s="373"/>
      <c r="AL85" s="373"/>
      <c r="AM85" s="373"/>
      <c r="AN85" s="373"/>
      <c r="AO85" s="373"/>
      <c r="AP85" s="373"/>
      <c r="AQ85" s="373"/>
      <c r="AR85" s="373"/>
      <c r="AS85" s="373"/>
      <c r="AT85" s="373"/>
      <c r="AU85" s="373"/>
    </row>
    <row r="86" s="374" customFormat="true" ht="12.75" hidden="true" customHeight="false" outlineLevel="0" collapsed="false">
      <c r="A86" s="371"/>
      <c r="B86" s="371"/>
      <c r="C86" s="371"/>
      <c r="D86" s="371"/>
      <c r="E86" s="371"/>
      <c r="F86" s="371"/>
      <c r="G86" s="371"/>
      <c r="H86" s="371"/>
      <c r="I86" s="371"/>
      <c r="J86" s="371"/>
      <c r="K86" s="373"/>
      <c r="V86" s="373"/>
      <c r="W86" s="373"/>
      <c r="X86" s="373"/>
      <c r="Y86" s="373"/>
      <c r="Z86" s="373"/>
      <c r="AA86" s="373"/>
      <c r="AB86" s="373"/>
      <c r="AC86" s="373"/>
      <c r="AD86" s="373"/>
      <c r="AE86" s="373"/>
      <c r="AF86" s="373"/>
      <c r="AG86" s="373"/>
      <c r="AH86" s="373"/>
      <c r="AI86" s="373"/>
      <c r="AJ86" s="373"/>
      <c r="AK86" s="373"/>
      <c r="AL86" s="373"/>
      <c r="AM86" s="373"/>
      <c r="AN86" s="373"/>
      <c r="AO86" s="373"/>
      <c r="AP86" s="373"/>
      <c r="AQ86" s="373"/>
      <c r="AR86" s="373"/>
      <c r="AS86" s="373"/>
      <c r="AT86" s="373"/>
      <c r="AU86" s="373"/>
    </row>
    <row r="87" s="374" customFormat="true" ht="12.75" hidden="true" customHeight="false" outlineLevel="0" collapsed="false">
      <c r="A87" s="371"/>
      <c r="B87" s="371"/>
      <c r="C87" s="371"/>
      <c r="D87" s="371"/>
      <c r="E87" s="371"/>
      <c r="F87" s="371"/>
      <c r="G87" s="371"/>
      <c r="H87" s="371"/>
      <c r="I87" s="371"/>
      <c r="J87" s="371"/>
      <c r="K87" s="373"/>
      <c r="V87" s="373"/>
      <c r="W87" s="373"/>
      <c r="X87" s="373"/>
      <c r="Y87" s="373"/>
      <c r="Z87" s="373"/>
      <c r="AA87" s="373"/>
      <c r="AB87" s="373"/>
      <c r="AC87" s="373"/>
      <c r="AD87" s="373"/>
      <c r="AE87" s="373"/>
      <c r="AF87" s="373"/>
      <c r="AG87" s="373"/>
      <c r="AH87" s="373"/>
      <c r="AI87" s="373"/>
      <c r="AJ87" s="373"/>
      <c r="AK87" s="373"/>
      <c r="AL87" s="373"/>
      <c r="AM87" s="373"/>
      <c r="AN87" s="373"/>
      <c r="AO87" s="373"/>
      <c r="AP87" s="373"/>
      <c r="AQ87" s="373"/>
      <c r="AR87" s="373"/>
      <c r="AS87" s="373"/>
      <c r="AT87" s="373"/>
      <c r="AU87" s="373"/>
    </row>
    <row r="88" s="374" customFormat="true" ht="12.75" hidden="true" customHeight="false" outlineLevel="0" collapsed="false">
      <c r="A88" s="371"/>
      <c r="B88" s="371"/>
      <c r="C88" s="371"/>
      <c r="D88" s="371"/>
      <c r="E88" s="371"/>
      <c r="F88" s="371"/>
      <c r="G88" s="371"/>
      <c r="H88" s="371"/>
      <c r="I88" s="371"/>
      <c r="J88" s="371"/>
      <c r="K88" s="373"/>
      <c r="V88" s="373"/>
      <c r="W88" s="373"/>
      <c r="X88" s="373"/>
      <c r="Y88" s="373"/>
      <c r="Z88" s="373"/>
      <c r="AA88" s="373"/>
      <c r="AB88" s="373"/>
      <c r="AC88" s="373"/>
      <c r="AD88" s="373"/>
      <c r="AE88" s="373"/>
      <c r="AF88" s="373"/>
      <c r="AG88" s="373"/>
      <c r="AH88" s="373"/>
      <c r="AI88" s="373"/>
      <c r="AJ88" s="373"/>
      <c r="AK88" s="373"/>
      <c r="AL88" s="373"/>
      <c r="AM88" s="373"/>
      <c r="AN88" s="373"/>
      <c r="AO88" s="373"/>
      <c r="AP88" s="373"/>
      <c r="AQ88" s="373"/>
      <c r="AR88" s="373"/>
      <c r="AS88" s="373"/>
      <c r="AT88" s="373"/>
      <c r="AU88" s="373"/>
    </row>
    <row r="89" s="374" customFormat="true" ht="12.75" hidden="true" customHeight="false" outlineLevel="0" collapsed="false">
      <c r="A89" s="371"/>
      <c r="B89" s="371"/>
      <c r="C89" s="371"/>
      <c r="D89" s="371"/>
      <c r="E89" s="371"/>
      <c r="F89" s="371"/>
      <c r="G89" s="371"/>
      <c r="H89" s="371"/>
      <c r="I89" s="371"/>
      <c r="J89" s="371"/>
      <c r="K89" s="373"/>
      <c r="V89" s="373"/>
      <c r="W89" s="373"/>
      <c r="X89" s="373"/>
      <c r="Y89" s="373"/>
      <c r="Z89" s="373"/>
      <c r="AA89" s="373"/>
      <c r="AB89" s="373"/>
      <c r="AC89" s="373"/>
      <c r="AD89" s="373"/>
      <c r="AE89" s="373"/>
      <c r="AF89" s="373"/>
      <c r="AG89" s="373"/>
      <c r="AH89" s="373"/>
      <c r="AI89" s="373"/>
      <c r="AJ89" s="373"/>
      <c r="AK89" s="373"/>
      <c r="AL89" s="373"/>
      <c r="AM89" s="373"/>
      <c r="AN89" s="373"/>
      <c r="AO89" s="373"/>
      <c r="AP89" s="373"/>
      <c r="AQ89" s="373"/>
      <c r="AR89" s="373"/>
      <c r="AS89" s="373"/>
      <c r="AT89" s="373"/>
      <c r="AU89" s="373"/>
    </row>
    <row r="90" s="374" customFormat="true" ht="12.75" hidden="true" customHeight="false" outlineLevel="0" collapsed="false">
      <c r="A90" s="371"/>
      <c r="B90" s="371"/>
      <c r="C90" s="371"/>
      <c r="D90" s="371"/>
      <c r="E90" s="371"/>
      <c r="F90" s="371"/>
      <c r="G90" s="371"/>
      <c r="H90" s="371"/>
      <c r="I90" s="371"/>
      <c r="J90" s="371"/>
      <c r="K90" s="373"/>
      <c r="V90" s="373"/>
      <c r="W90" s="373"/>
      <c r="X90" s="373"/>
      <c r="Y90" s="373"/>
      <c r="Z90" s="373"/>
      <c r="AA90" s="373"/>
      <c r="AB90" s="373"/>
      <c r="AC90" s="373"/>
      <c r="AD90" s="373"/>
      <c r="AE90" s="373"/>
      <c r="AF90" s="373"/>
      <c r="AG90" s="373"/>
      <c r="AH90" s="373"/>
      <c r="AI90" s="373"/>
      <c r="AJ90" s="373"/>
      <c r="AK90" s="373"/>
      <c r="AL90" s="373"/>
      <c r="AM90" s="373"/>
      <c r="AN90" s="373"/>
      <c r="AO90" s="373"/>
      <c r="AP90" s="373"/>
      <c r="AQ90" s="373"/>
      <c r="AR90" s="373"/>
      <c r="AS90" s="373"/>
      <c r="AT90" s="373"/>
      <c r="AU90" s="373"/>
    </row>
    <row r="91" s="374" customFormat="true" ht="12.75" hidden="true" customHeight="false" outlineLevel="0" collapsed="false">
      <c r="A91" s="371"/>
      <c r="B91" s="371"/>
      <c r="C91" s="371"/>
      <c r="D91" s="371"/>
      <c r="E91" s="371"/>
      <c r="F91" s="371"/>
      <c r="G91" s="371"/>
      <c r="H91" s="371"/>
      <c r="I91" s="371"/>
      <c r="J91" s="371"/>
      <c r="K91" s="373"/>
      <c r="V91" s="373"/>
      <c r="W91" s="373"/>
      <c r="X91" s="373"/>
      <c r="Y91" s="373"/>
      <c r="Z91" s="373"/>
      <c r="AA91" s="373"/>
      <c r="AB91" s="373"/>
      <c r="AC91" s="373"/>
      <c r="AD91" s="373"/>
      <c r="AE91" s="373"/>
      <c r="AF91" s="373"/>
      <c r="AG91" s="373"/>
      <c r="AH91" s="373"/>
      <c r="AI91" s="373"/>
      <c r="AJ91" s="373"/>
      <c r="AK91" s="373"/>
      <c r="AL91" s="373"/>
      <c r="AM91" s="373"/>
      <c r="AN91" s="373"/>
      <c r="AO91" s="373"/>
      <c r="AP91" s="373"/>
      <c r="AQ91" s="373"/>
      <c r="AR91" s="373"/>
      <c r="AS91" s="373"/>
      <c r="AT91" s="373"/>
      <c r="AU91" s="373"/>
    </row>
    <row r="92" s="374" customFormat="true" ht="12.75" hidden="true" customHeight="false" outlineLevel="0" collapsed="false">
      <c r="A92" s="371"/>
      <c r="B92" s="371"/>
      <c r="C92" s="371"/>
      <c r="D92" s="371"/>
      <c r="E92" s="371"/>
      <c r="F92" s="371"/>
      <c r="G92" s="371"/>
      <c r="H92" s="371"/>
      <c r="I92" s="371"/>
      <c r="J92" s="371"/>
      <c r="K92" s="373"/>
      <c r="V92" s="373"/>
      <c r="W92" s="373"/>
      <c r="X92" s="373"/>
      <c r="Y92" s="373"/>
      <c r="Z92" s="373"/>
      <c r="AA92" s="373"/>
      <c r="AB92" s="373"/>
      <c r="AC92" s="373"/>
      <c r="AD92" s="373"/>
      <c r="AE92" s="373"/>
      <c r="AF92" s="373"/>
      <c r="AG92" s="373"/>
      <c r="AH92" s="373"/>
      <c r="AI92" s="373"/>
      <c r="AJ92" s="373"/>
      <c r="AK92" s="373"/>
      <c r="AL92" s="373"/>
      <c r="AM92" s="373"/>
      <c r="AN92" s="373"/>
      <c r="AO92" s="373"/>
      <c r="AP92" s="373"/>
      <c r="AQ92" s="373"/>
      <c r="AR92" s="373"/>
      <c r="AS92" s="373"/>
      <c r="AT92" s="373"/>
      <c r="AU92" s="373"/>
    </row>
    <row r="93" s="374" customFormat="true" ht="12.75" hidden="true" customHeight="false" outlineLevel="0" collapsed="false">
      <c r="A93" s="371"/>
      <c r="B93" s="371"/>
      <c r="C93" s="371"/>
      <c r="D93" s="371"/>
      <c r="E93" s="371"/>
      <c r="F93" s="371"/>
      <c r="G93" s="371"/>
      <c r="H93" s="371"/>
      <c r="I93" s="371"/>
      <c r="J93" s="371"/>
      <c r="K93" s="373"/>
      <c r="V93" s="373"/>
      <c r="W93" s="373"/>
      <c r="X93" s="373"/>
      <c r="Y93" s="373"/>
      <c r="Z93" s="373"/>
      <c r="AA93" s="373"/>
      <c r="AB93" s="373"/>
      <c r="AC93" s="373"/>
      <c r="AD93" s="373"/>
      <c r="AE93" s="373"/>
      <c r="AF93" s="373"/>
      <c r="AG93" s="373"/>
      <c r="AH93" s="373"/>
      <c r="AI93" s="373"/>
      <c r="AJ93" s="373"/>
      <c r="AK93" s="373"/>
      <c r="AL93" s="373"/>
      <c r="AM93" s="373"/>
      <c r="AN93" s="373"/>
      <c r="AO93" s="373"/>
      <c r="AP93" s="373"/>
      <c r="AQ93" s="373"/>
      <c r="AR93" s="373"/>
      <c r="AS93" s="373"/>
      <c r="AT93" s="373"/>
      <c r="AU93" s="373"/>
    </row>
    <row r="94" s="374" customFormat="true" ht="12.75" hidden="true" customHeight="false" outlineLevel="0" collapsed="false">
      <c r="A94" s="371"/>
      <c r="B94" s="371"/>
      <c r="C94" s="371"/>
      <c r="D94" s="371"/>
      <c r="E94" s="371"/>
      <c r="F94" s="371"/>
      <c r="G94" s="371"/>
      <c r="H94" s="371"/>
      <c r="I94" s="371"/>
      <c r="J94" s="371"/>
      <c r="K94" s="373"/>
      <c r="V94" s="373"/>
      <c r="W94" s="373"/>
      <c r="X94" s="373"/>
      <c r="Y94" s="373"/>
      <c r="Z94" s="373"/>
      <c r="AA94" s="373"/>
      <c r="AB94" s="373"/>
      <c r="AC94" s="373"/>
      <c r="AD94" s="373"/>
      <c r="AE94" s="373"/>
      <c r="AF94" s="373"/>
      <c r="AG94" s="373"/>
      <c r="AH94" s="373"/>
      <c r="AI94" s="373"/>
      <c r="AJ94" s="373"/>
      <c r="AK94" s="373"/>
      <c r="AL94" s="373"/>
      <c r="AM94" s="373"/>
      <c r="AN94" s="373"/>
      <c r="AO94" s="373"/>
      <c r="AP94" s="373"/>
      <c r="AQ94" s="373"/>
      <c r="AR94" s="373"/>
      <c r="AS94" s="373"/>
      <c r="AT94" s="373"/>
      <c r="AU94" s="373"/>
    </row>
    <row r="95" s="374" customFormat="true" ht="12.75" hidden="true" customHeight="false" outlineLevel="0" collapsed="false">
      <c r="A95" s="371"/>
      <c r="B95" s="371"/>
      <c r="C95" s="371"/>
      <c r="D95" s="371"/>
      <c r="E95" s="371"/>
      <c r="F95" s="371"/>
      <c r="G95" s="371"/>
      <c r="H95" s="371"/>
      <c r="I95" s="371"/>
      <c r="J95" s="371"/>
      <c r="K95" s="373"/>
      <c r="V95" s="373"/>
      <c r="W95" s="373"/>
      <c r="X95" s="373"/>
      <c r="Y95" s="373"/>
      <c r="Z95" s="373"/>
      <c r="AA95" s="373"/>
      <c r="AB95" s="373"/>
      <c r="AC95" s="373"/>
      <c r="AD95" s="373"/>
      <c r="AE95" s="373"/>
      <c r="AF95" s="373"/>
      <c r="AG95" s="373"/>
      <c r="AH95" s="373"/>
      <c r="AI95" s="373"/>
      <c r="AJ95" s="373"/>
      <c r="AK95" s="373"/>
      <c r="AL95" s="373"/>
      <c r="AM95" s="373"/>
      <c r="AN95" s="373"/>
      <c r="AO95" s="373"/>
      <c r="AP95" s="373"/>
      <c r="AQ95" s="373"/>
      <c r="AR95" s="373"/>
      <c r="AS95" s="373"/>
      <c r="AT95" s="373"/>
      <c r="AU95" s="373"/>
    </row>
    <row r="96" s="374" customFormat="true" ht="12.75" hidden="true" customHeight="false" outlineLevel="0" collapsed="false">
      <c r="A96" s="371"/>
      <c r="B96" s="371"/>
      <c r="C96" s="371"/>
      <c r="D96" s="371"/>
      <c r="E96" s="371"/>
      <c r="F96" s="371"/>
      <c r="G96" s="371"/>
      <c r="H96" s="371"/>
      <c r="I96" s="371"/>
      <c r="J96" s="371"/>
      <c r="K96" s="373"/>
      <c r="V96" s="373"/>
      <c r="W96" s="373"/>
      <c r="X96" s="373"/>
      <c r="Y96" s="373"/>
      <c r="Z96" s="373"/>
      <c r="AA96" s="373"/>
      <c r="AB96" s="373"/>
      <c r="AC96" s="373"/>
      <c r="AD96" s="373"/>
      <c r="AE96" s="373"/>
      <c r="AF96" s="373"/>
      <c r="AG96" s="373"/>
      <c r="AH96" s="373"/>
      <c r="AI96" s="373"/>
      <c r="AJ96" s="373"/>
      <c r="AK96" s="373"/>
      <c r="AL96" s="373"/>
      <c r="AM96" s="373"/>
      <c r="AN96" s="373"/>
      <c r="AO96" s="373"/>
      <c r="AP96" s="373"/>
      <c r="AQ96" s="373"/>
      <c r="AR96" s="373"/>
      <c r="AS96" s="373"/>
      <c r="AT96" s="373"/>
      <c r="AU96" s="373"/>
    </row>
    <row r="97" s="374" customFormat="true" ht="12.75" hidden="true" customHeight="false" outlineLevel="0" collapsed="false">
      <c r="A97" s="371"/>
      <c r="B97" s="371"/>
      <c r="C97" s="371"/>
      <c r="D97" s="371"/>
      <c r="E97" s="371"/>
      <c r="F97" s="371"/>
      <c r="G97" s="371"/>
      <c r="H97" s="371"/>
      <c r="I97" s="371"/>
      <c r="J97" s="371"/>
      <c r="K97" s="373"/>
      <c r="V97" s="373"/>
      <c r="W97" s="373"/>
      <c r="X97" s="373"/>
      <c r="Y97" s="373"/>
      <c r="Z97" s="373"/>
      <c r="AA97" s="373"/>
      <c r="AB97" s="373"/>
      <c r="AC97" s="373"/>
      <c r="AD97" s="373"/>
      <c r="AE97" s="373"/>
      <c r="AF97" s="373"/>
      <c r="AG97" s="373"/>
      <c r="AH97" s="373"/>
      <c r="AI97" s="373"/>
      <c r="AJ97" s="373"/>
      <c r="AK97" s="373"/>
      <c r="AL97" s="373"/>
      <c r="AM97" s="373"/>
      <c r="AN97" s="373"/>
      <c r="AO97" s="373"/>
      <c r="AP97" s="373"/>
      <c r="AQ97" s="373"/>
      <c r="AR97" s="373"/>
      <c r="AS97" s="373"/>
      <c r="AT97" s="373"/>
      <c r="AU97" s="373"/>
    </row>
    <row r="98" s="374" customFormat="true" ht="12.75" hidden="true" customHeight="false" outlineLevel="0" collapsed="false">
      <c r="A98" s="371"/>
      <c r="B98" s="371"/>
      <c r="C98" s="371"/>
      <c r="D98" s="371"/>
      <c r="E98" s="371"/>
      <c r="F98" s="371"/>
      <c r="G98" s="371"/>
      <c r="H98" s="371"/>
      <c r="I98" s="371"/>
      <c r="J98" s="371"/>
      <c r="K98" s="373"/>
      <c r="V98" s="373"/>
      <c r="W98" s="373"/>
      <c r="X98" s="373"/>
      <c r="Y98" s="373"/>
      <c r="Z98" s="373"/>
      <c r="AA98" s="373"/>
      <c r="AB98" s="373"/>
      <c r="AC98" s="373"/>
      <c r="AD98" s="373"/>
      <c r="AE98" s="373"/>
      <c r="AF98" s="373"/>
      <c r="AG98" s="373"/>
      <c r="AH98" s="373"/>
      <c r="AI98" s="373"/>
      <c r="AJ98" s="373"/>
      <c r="AK98" s="373"/>
      <c r="AL98" s="373"/>
      <c r="AM98" s="373"/>
      <c r="AN98" s="373"/>
      <c r="AO98" s="373"/>
      <c r="AP98" s="373"/>
      <c r="AQ98" s="373"/>
      <c r="AR98" s="373"/>
      <c r="AS98" s="373"/>
      <c r="AT98" s="373"/>
      <c r="AU98" s="373"/>
    </row>
    <row r="99" s="374" customFormat="true" ht="12.75" hidden="true" customHeight="false" outlineLevel="0" collapsed="false">
      <c r="A99" s="371"/>
      <c r="B99" s="371"/>
      <c r="C99" s="371"/>
      <c r="D99" s="371"/>
      <c r="E99" s="371"/>
      <c r="F99" s="371"/>
      <c r="G99" s="371"/>
      <c r="H99" s="371"/>
      <c r="I99" s="371"/>
      <c r="J99" s="371"/>
      <c r="K99" s="373"/>
      <c r="V99" s="373"/>
      <c r="W99" s="373"/>
      <c r="X99" s="373"/>
      <c r="Y99" s="373"/>
      <c r="Z99" s="373"/>
      <c r="AA99" s="373"/>
      <c r="AB99" s="373"/>
      <c r="AC99" s="373"/>
      <c r="AD99" s="373"/>
      <c r="AE99" s="373"/>
      <c r="AF99" s="373"/>
      <c r="AG99" s="373"/>
      <c r="AH99" s="373"/>
      <c r="AI99" s="373"/>
      <c r="AJ99" s="373"/>
      <c r="AK99" s="373"/>
      <c r="AL99" s="373"/>
      <c r="AM99" s="373"/>
      <c r="AN99" s="373"/>
      <c r="AO99" s="373"/>
      <c r="AP99" s="373"/>
      <c r="AQ99" s="373"/>
      <c r="AR99" s="373"/>
      <c r="AS99" s="373"/>
      <c r="AT99" s="373"/>
      <c r="AU99" s="373"/>
    </row>
    <row r="100" s="374" customFormat="true" ht="12.75" hidden="true" customHeight="false" outlineLevel="0" collapsed="false">
      <c r="A100" s="371"/>
      <c r="B100" s="371"/>
      <c r="C100" s="371"/>
      <c r="D100" s="371"/>
      <c r="E100" s="371"/>
      <c r="F100" s="371"/>
      <c r="G100" s="371"/>
      <c r="H100" s="371"/>
      <c r="I100" s="371"/>
      <c r="J100" s="371"/>
      <c r="K100" s="373"/>
      <c r="V100" s="373"/>
      <c r="W100" s="373"/>
      <c r="X100" s="373"/>
      <c r="Y100" s="373"/>
      <c r="Z100" s="373"/>
      <c r="AA100" s="373"/>
      <c r="AB100" s="373"/>
      <c r="AC100" s="373"/>
      <c r="AD100" s="373"/>
      <c r="AE100" s="373"/>
      <c r="AF100" s="373"/>
      <c r="AG100" s="373"/>
      <c r="AH100" s="373"/>
      <c r="AI100" s="373"/>
      <c r="AJ100" s="373"/>
      <c r="AK100" s="373"/>
      <c r="AL100" s="373"/>
      <c r="AM100" s="373"/>
      <c r="AN100" s="373"/>
      <c r="AO100" s="373"/>
      <c r="AP100" s="373"/>
      <c r="AQ100" s="373"/>
      <c r="AR100" s="373"/>
      <c r="AS100" s="373"/>
      <c r="AT100" s="373"/>
      <c r="AU100" s="373"/>
    </row>
    <row r="101" s="374" customFormat="true" ht="12.75" hidden="true" customHeight="false" outlineLevel="0" collapsed="false">
      <c r="A101" s="371"/>
      <c r="B101" s="371"/>
      <c r="C101" s="371"/>
      <c r="D101" s="371"/>
      <c r="E101" s="371"/>
      <c r="F101" s="371"/>
      <c r="G101" s="371"/>
      <c r="H101" s="371"/>
      <c r="I101" s="371"/>
      <c r="J101" s="371"/>
      <c r="K101" s="373"/>
      <c r="V101" s="373"/>
      <c r="W101" s="373"/>
      <c r="X101" s="373"/>
      <c r="Y101" s="373"/>
      <c r="Z101" s="373"/>
      <c r="AA101" s="373"/>
      <c r="AB101" s="373"/>
      <c r="AC101" s="373"/>
      <c r="AD101" s="373"/>
      <c r="AE101" s="373"/>
      <c r="AF101" s="373"/>
      <c r="AG101" s="373"/>
      <c r="AH101" s="373"/>
      <c r="AI101" s="373"/>
      <c r="AJ101" s="373"/>
      <c r="AK101" s="373"/>
      <c r="AL101" s="373"/>
      <c r="AM101" s="373"/>
      <c r="AN101" s="373"/>
      <c r="AO101" s="373"/>
      <c r="AP101" s="373"/>
      <c r="AQ101" s="373"/>
      <c r="AR101" s="373"/>
      <c r="AS101" s="373"/>
      <c r="AT101" s="373"/>
      <c r="AU101" s="373"/>
    </row>
    <row r="102" s="374" customFormat="true" ht="12.75" hidden="true" customHeight="false" outlineLevel="0" collapsed="false">
      <c r="A102" s="371"/>
      <c r="B102" s="371"/>
      <c r="C102" s="371"/>
      <c r="D102" s="371"/>
      <c r="E102" s="371"/>
      <c r="F102" s="371"/>
      <c r="G102" s="371"/>
      <c r="H102" s="371"/>
      <c r="I102" s="371"/>
      <c r="J102" s="371"/>
      <c r="K102" s="373"/>
      <c r="V102" s="373"/>
      <c r="W102" s="373"/>
      <c r="X102" s="373"/>
      <c r="Y102" s="373"/>
      <c r="Z102" s="373"/>
      <c r="AA102" s="373"/>
      <c r="AB102" s="373"/>
      <c r="AC102" s="373"/>
      <c r="AD102" s="373"/>
      <c r="AE102" s="373"/>
      <c r="AF102" s="373"/>
      <c r="AG102" s="373"/>
      <c r="AH102" s="373"/>
      <c r="AI102" s="373"/>
      <c r="AJ102" s="373"/>
      <c r="AK102" s="373"/>
      <c r="AL102" s="373"/>
      <c r="AM102" s="373"/>
      <c r="AN102" s="373"/>
      <c r="AO102" s="373"/>
      <c r="AP102" s="373"/>
      <c r="AQ102" s="373"/>
      <c r="AR102" s="373"/>
      <c r="AS102" s="373"/>
      <c r="AT102" s="373"/>
      <c r="AU102" s="373"/>
    </row>
    <row r="103" s="374" customFormat="true" ht="12.75" hidden="true" customHeight="false" outlineLevel="0" collapsed="false">
      <c r="A103" s="371"/>
      <c r="B103" s="371"/>
      <c r="C103" s="371"/>
      <c r="D103" s="371"/>
      <c r="E103" s="371"/>
      <c r="F103" s="371"/>
      <c r="G103" s="371"/>
      <c r="H103" s="371"/>
      <c r="I103" s="371"/>
      <c r="J103" s="371"/>
      <c r="K103" s="373"/>
      <c r="V103" s="373"/>
      <c r="W103" s="373"/>
      <c r="X103" s="373"/>
      <c r="Y103" s="373"/>
      <c r="Z103" s="373"/>
      <c r="AA103" s="373"/>
      <c r="AB103" s="373"/>
      <c r="AC103" s="373"/>
      <c r="AD103" s="373"/>
      <c r="AE103" s="373"/>
      <c r="AF103" s="373"/>
      <c r="AG103" s="373"/>
      <c r="AH103" s="373"/>
      <c r="AI103" s="373"/>
      <c r="AJ103" s="373"/>
      <c r="AK103" s="373"/>
      <c r="AL103" s="373"/>
      <c r="AM103" s="373"/>
      <c r="AN103" s="373"/>
      <c r="AO103" s="373"/>
      <c r="AP103" s="373"/>
      <c r="AQ103" s="373"/>
      <c r="AR103" s="373"/>
      <c r="AS103" s="373"/>
      <c r="AT103" s="373"/>
      <c r="AU103" s="373"/>
    </row>
    <row r="104" s="374" customFormat="true" ht="12.75" hidden="true" customHeight="false" outlineLevel="0" collapsed="false">
      <c r="A104" s="371"/>
      <c r="B104" s="371"/>
      <c r="C104" s="371"/>
      <c r="D104" s="371"/>
      <c r="E104" s="371"/>
      <c r="F104" s="371"/>
      <c r="G104" s="371"/>
      <c r="H104" s="371"/>
      <c r="I104" s="371"/>
      <c r="J104" s="371"/>
      <c r="K104" s="373"/>
      <c r="V104" s="373"/>
      <c r="W104" s="373"/>
      <c r="X104" s="373"/>
      <c r="Y104" s="373"/>
      <c r="Z104" s="373"/>
      <c r="AA104" s="373"/>
      <c r="AB104" s="373"/>
      <c r="AC104" s="373"/>
      <c r="AD104" s="373"/>
      <c r="AE104" s="373"/>
      <c r="AF104" s="373"/>
      <c r="AG104" s="373"/>
      <c r="AH104" s="373"/>
      <c r="AI104" s="373"/>
      <c r="AJ104" s="373"/>
      <c r="AK104" s="373"/>
      <c r="AL104" s="373"/>
      <c r="AM104" s="373"/>
      <c r="AN104" s="373"/>
      <c r="AO104" s="373"/>
      <c r="AP104" s="373"/>
      <c r="AQ104" s="373"/>
      <c r="AR104" s="373"/>
      <c r="AS104" s="373"/>
      <c r="AT104" s="373"/>
      <c r="AU104" s="373"/>
    </row>
    <row r="105" s="374" customFormat="true" ht="12.75" hidden="true" customHeight="false" outlineLevel="0" collapsed="false">
      <c r="A105" s="371"/>
      <c r="B105" s="371"/>
      <c r="C105" s="371"/>
      <c r="D105" s="371"/>
      <c r="E105" s="371"/>
      <c r="F105" s="371"/>
      <c r="G105" s="371"/>
      <c r="H105" s="371"/>
      <c r="I105" s="371"/>
      <c r="J105" s="371"/>
      <c r="K105" s="373"/>
      <c r="V105" s="373"/>
      <c r="W105" s="373"/>
      <c r="X105" s="373"/>
      <c r="Y105" s="373"/>
      <c r="Z105" s="373"/>
      <c r="AA105" s="373"/>
      <c r="AB105" s="373"/>
      <c r="AC105" s="373"/>
      <c r="AD105" s="373"/>
      <c r="AE105" s="373"/>
      <c r="AF105" s="373"/>
      <c r="AG105" s="373"/>
      <c r="AH105" s="373"/>
      <c r="AI105" s="373"/>
      <c r="AJ105" s="373"/>
      <c r="AK105" s="373"/>
      <c r="AL105" s="373"/>
      <c r="AM105" s="373"/>
      <c r="AN105" s="373"/>
      <c r="AO105" s="373"/>
      <c r="AP105" s="373"/>
      <c r="AQ105" s="373"/>
      <c r="AR105" s="373"/>
      <c r="AS105" s="373"/>
      <c r="AT105" s="373"/>
      <c r="AU105" s="373"/>
    </row>
    <row r="106" s="374" customFormat="true" ht="12.75" hidden="true" customHeight="false" outlineLevel="0" collapsed="false">
      <c r="A106" s="371"/>
      <c r="B106" s="371"/>
      <c r="C106" s="371"/>
      <c r="D106" s="371"/>
      <c r="E106" s="371"/>
      <c r="F106" s="371"/>
      <c r="G106" s="371"/>
      <c r="H106" s="371"/>
      <c r="I106" s="371"/>
      <c r="J106" s="371"/>
      <c r="K106" s="373"/>
      <c r="V106" s="373"/>
      <c r="W106" s="373"/>
      <c r="X106" s="373"/>
      <c r="Y106" s="373"/>
      <c r="Z106" s="373"/>
      <c r="AA106" s="373"/>
      <c r="AB106" s="373"/>
      <c r="AC106" s="373"/>
      <c r="AD106" s="373"/>
      <c r="AE106" s="373"/>
      <c r="AF106" s="373"/>
      <c r="AG106" s="373"/>
      <c r="AH106" s="373"/>
      <c r="AI106" s="373"/>
      <c r="AJ106" s="373"/>
      <c r="AK106" s="373"/>
      <c r="AL106" s="373"/>
      <c r="AM106" s="373"/>
      <c r="AN106" s="373"/>
      <c r="AO106" s="373"/>
      <c r="AP106" s="373"/>
      <c r="AQ106" s="373"/>
      <c r="AR106" s="373"/>
      <c r="AS106" s="373"/>
      <c r="AT106" s="373"/>
      <c r="AU106" s="373"/>
    </row>
    <row r="107" s="374" customFormat="true" ht="12.75" hidden="true" customHeight="false" outlineLevel="0" collapsed="false">
      <c r="A107" s="371"/>
      <c r="B107" s="371"/>
      <c r="C107" s="371"/>
      <c r="D107" s="371"/>
      <c r="E107" s="371"/>
      <c r="F107" s="371"/>
      <c r="G107" s="371"/>
      <c r="H107" s="371"/>
      <c r="I107" s="371"/>
      <c r="J107" s="371"/>
      <c r="K107" s="373"/>
      <c r="V107" s="373"/>
      <c r="W107" s="373"/>
      <c r="X107" s="373"/>
      <c r="Y107" s="373"/>
      <c r="Z107" s="373"/>
      <c r="AA107" s="373"/>
      <c r="AB107" s="373"/>
      <c r="AC107" s="373"/>
      <c r="AD107" s="373"/>
      <c r="AE107" s="373"/>
      <c r="AF107" s="373"/>
      <c r="AG107" s="373"/>
      <c r="AH107" s="373"/>
      <c r="AI107" s="373"/>
      <c r="AJ107" s="373"/>
      <c r="AK107" s="373"/>
      <c r="AL107" s="373"/>
      <c r="AM107" s="373"/>
      <c r="AN107" s="373"/>
      <c r="AO107" s="373"/>
      <c r="AP107" s="373"/>
      <c r="AQ107" s="373"/>
      <c r="AR107" s="373"/>
      <c r="AS107" s="373"/>
      <c r="AT107" s="373"/>
      <c r="AU107" s="373"/>
    </row>
    <row r="108" s="374" customFormat="true" ht="12.75" hidden="true" customHeight="false" outlineLevel="0" collapsed="false">
      <c r="A108" s="371"/>
      <c r="B108" s="371"/>
      <c r="C108" s="371"/>
      <c r="D108" s="371"/>
      <c r="E108" s="371"/>
      <c r="F108" s="371"/>
      <c r="G108" s="371"/>
      <c r="H108" s="371"/>
      <c r="I108" s="371"/>
      <c r="J108" s="371"/>
      <c r="K108" s="373"/>
      <c r="V108" s="373"/>
      <c r="W108" s="373"/>
      <c r="X108" s="373"/>
      <c r="Y108" s="373"/>
      <c r="Z108" s="373"/>
      <c r="AA108" s="373"/>
      <c r="AB108" s="373"/>
      <c r="AC108" s="373"/>
      <c r="AD108" s="373"/>
      <c r="AE108" s="373"/>
      <c r="AF108" s="373"/>
      <c r="AG108" s="373"/>
      <c r="AH108" s="373"/>
      <c r="AI108" s="373"/>
      <c r="AJ108" s="373"/>
      <c r="AK108" s="373"/>
      <c r="AL108" s="373"/>
      <c r="AM108" s="373"/>
      <c r="AN108" s="373"/>
      <c r="AO108" s="373"/>
      <c r="AP108" s="373"/>
      <c r="AQ108" s="373"/>
      <c r="AR108" s="373"/>
      <c r="AS108" s="373"/>
      <c r="AT108" s="373"/>
      <c r="AU108" s="373"/>
    </row>
    <row r="109" s="374" customFormat="true" ht="12.75" hidden="true" customHeight="false" outlineLevel="0" collapsed="false">
      <c r="A109" s="371"/>
      <c r="B109" s="371"/>
      <c r="C109" s="371"/>
      <c r="D109" s="371"/>
      <c r="E109" s="371"/>
      <c r="F109" s="371"/>
      <c r="G109" s="371"/>
      <c r="H109" s="371"/>
      <c r="I109" s="371"/>
      <c r="J109" s="371"/>
      <c r="K109" s="373"/>
      <c r="V109" s="373"/>
      <c r="W109" s="373"/>
      <c r="X109" s="373"/>
      <c r="Y109" s="373"/>
      <c r="Z109" s="373"/>
      <c r="AA109" s="373"/>
      <c r="AB109" s="373"/>
      <c r="AC109" s="373"/>
      <c r="AD109" s="373"/>
      <c r="AE109" s="373"/>
      <c r="AF109" s="373"/>
      <c r="AG109" s="373"/>
      <c r="AH109" s="373"/>
      <c r="AI109" s="373"/>
      <c r="AJ109" s="373"/>
      <c r="AK109" s="373"/>
      <c r="AL109" s="373"/>
      <c r="AM109" s="373"/>
      <c r="AN109" s="373"/>
      <c r="AO109" s="373"/>
      <c r="AP109" s="373"/>
      <c r="AQ109" s="373"/>
      <c r="AR109" s="373"/>
      <c r="AS109" s="373"/>
      <c r="AT109" s="373"/>
      <c r="AU109" s="373"/>
    </row>
    <row r="110" s="374" customFormat="true" ht="12.75" hidden="true" customHeight="false" outlineLevel="0" collapsed="false">
      <c r="A110" s="371"/>
      <c r="B110" s="371"/>
      <c r="C110" s="371"/>
      <c r="D110" s="371"/>
      <c r="E110" s="371"/>
      <c r="F110" s="371"/>
      <c r="G110" s="371"/>
      <c r="H110" s="371"/>
      <c r="I110" s="371"/>
      <c r="J110" s="371"/>
      <c r="K110" s="373"/>
      <c r="V110" s="373"/>
      <c r="W110" s="373"/>
      <c r="X110" s="373"/>
      <c r="Y110" s="373"/>
      <c r="Z110" s="373"/>
      <c r="AA110" s="373"/>
      <c r="AB110" s="373"/>
      <c r="AC110" s="373"/>
      <c r="AD110" s="373"/>
      <c r="AE110" s="373"/>
      <c r="AF110" s="373"/>
      <c r="AG110" s="373"/>
      <c r="AH110" s="373"/>
      <c r="AI110" s="373"/>
      <c r="AJ110" s="373"/>
      <c r="AK110" s="373"/>
      <c r="AL110" s="373"/>
      <c r="AM110" s="373"/>
      <c r="AN110" s="373"/>
      <c r="AO110" s="373"/>
      <c r="AP110" s="373"/>
      <c r="AQ110" s="373"/>
      <c r="AR110" s="373"/>
      <c r="AS110" s="373"/>
      <c r="AT110" s="373"/>
      <c r="AU110" s="373"/>
    </row>
    <row r="111" s="374" customFormat="true" ht="12.75" hidden="true" customHeight="false" outlineLevel="0" collapsed="false">
      <c r="A111" s="371"/>
      <c r="B111" s="371"/>
      <c r="C111" s="371"/>
      <c r="D111" s="371"/>
      <c r="E111" s="371"/>
      <c r="F111" s="371"/>
      <c r="G111" s="371"/>
      <c r="H111" s="371"/>
      <c r="I111" s="371"/>
      <c r="J111" s="371"/>
      <c r="K111" s="373"/>
      <c r="V111" s="373"/>
      <c r="W111" s="373"/>
      <c r="X111" s="373"/>
      <c r="Y111" s="373"/>
      <c r="Z111" s="373"/>
      <c r="AA111" s="373"/>
      <c r="AB111" s="373"/>
      <c r="AC111" s="373"/>
      <c r="AD111" s="373"/>
      <c r="AE111" s="373"/>
      <c r="AF111" s="373"/>
      <c r="AG111" s="373"/>
      <c r="AH111" s="373"/>
      <c r="AI111" s="373"/>
      <c r="AJ111" s="373"/>
      <c r="AK111" s="373"/>
      <c r="AL111" s="373"/>
      <c r="AM111" s="373"/>
      <c r="AN111" s="373"/>
      <c r="AO111" s="373"/>
      <c r="AP111" s="373"/>
      <c r="AQ111" s="373"/>
      <c r="AR111" s="373"/>
      <c r="AS111" s="373"/>
      <c r="AT111" s="373"/>
      <c r="AU111" s="373"/>
    </row>
    <row r="112" s="374" customFormat="true" ht="12.75" hidden="true" customHeight="false" outlineLevel="0" collapsed="false">
      <c r="A112" s="371"/>
      <c r="B112" s="371"/>
      <c r="C112" s="371"/>
      <c r="D112" s="371"/>
      <c r="E112" s="371"/>
      <c r="F112" s="371"/>
      <c r="G112" s="371"/>
      <c r="H112" s="371"/>
      <c r="I112" s="371"/>
      <c r="J112" s="371"/>
      <c r="K112" s="373"/>
      <c r="V112" s="373"/>
      <c r="W112" s="373"/>
      <c r="X112" s="373"/>
      <c r="Y112" s="373"/>
      <c r="Z112" s="373"/>
      <c r="AA112" s="373"/>
      <c r="AB112" s="373"/>
      <c r="AC112" s="373"/>
      <c r="AD112" s="373"/>
      <c r="AE112" s="373"/>
      <c r="AF112" s="373"/>
      <c r="AG112" s="373"/>
      <c r="AH112" s="373"/>
      <c r="AI112" s="373"/>
      <c r="AJ112" s="373"/>
      <c r="AK112" s="373"/>
      <c r="AL112" s="373"/>
      <c r="AM112" s="373"/>
      <c r="AN112" s="373"/>
      <c r="AO112" s="373"/>
      <c r="AP112" s="373"/>
      <c r="AQ112" s="373"/>
      <c r="AR112" s="373"/>
      <c r="AS112" s="373"/>
      <c r="AT112" s="373"/>
      <c r="AU112" s="373"/>
    </row>
    <row r="113" s="374" customFormat="true" ht="12.75" hidden="true" customHeight="false" outlineLevel="0" collapsed="false">
      <c r="A113" s="371"/>
      <c r="B113" s="371"/>
      <c r="C113" s="371"/>
      <c r="D113" s="371"/>
      <c r="E113" s="371"/>
      <c r="F113" s="371"/>
      <c r="G113" s="371"/>
      <c r="H113" s="371"/>
      <c r="I113" s="371"/>
      <c r="J113" s="371"/>
      <c r="K113" s="373"/>
      <c r="V113" s="373"/>
      <c r="W113" s="373"/>
      <c r="X113" s="373"/>
      <c r="Y113" s="373"/>
      <c r="Z113" s="373"/>
      <c r="AA113" s="373"/>
      <c r="AB113" s="373"/>
      <c r="AC113" s="373"/>
      <c r="AD113" s="373"/>
      <c r="AE113" s="373"/>
      <c r="AF113" s="373"/>
      <c r="AG113" s="373"/>
      <c r="AH113" s="373"/>
      <c r="AI113" s="373"/>
      <c r="AJ113" s="373"/>
      <c r="AK113" s="373"/>
      <c r="AL113" s="373"/>
      <c r="AM113" s="373"/>
      <c r="AN113" s="373"/>
      <c r="AO113" s="373"/>
      <c r="AP113" s="373"/>
      <c r="AQ113" s="373"/>
      <c r="AR113" s="373"/>
      <c r="AS113" s="373"/>
      <c r="AT113" s="373"/>
      <c r="AU113" s="373"/>
    </row>
    <row r="114" s="374" customFormat="true" ht="12.75" hidden="true" customHeight="false" outlineLevel="0" collapsed="false">
      <c r="A114" s="371"/>
      <c r="B114" s="371"/>
      <c r="C114" s="371"/>
      <c r="D114" s="371"/>
      <c r="E114" s="371"/>
      <c r="F114" s="371"/>
      <c r="G114" s="371"/>
      <c r="H114" s="371"/>
      <c r="I114" s="371"/>
      <c r="J114" s="371"/>
      <c r="K114" s="373"/>
      <c r="V114" s="373"/>
      <c r="W114" s="373"/>
      <c r="X114" s="373"/>
      <c r="Y114" s="373"/>
      <c r="Z114" s="373"/>
      <c r="AA114" s="373"/>
      <c r="AB114" s="373"/>
      <c r="AC114" s="373"/>
      <c r="AD114" s="373"/>
      <c r="AE114" s="373"/>
      <c r="AF114" s="373"/>
      <c r="AG114" s="373"/>
      <c r="AH114" s="373"/>
      <c r="AI114" s="373"/>
      <c r="AJ114" s="373"/>
      <c r="AK114" s="373"/>
      <c r="AL114" s="373"/>
      <c r="AM114" s="373"/>
      <c r="AN114" s="373"/>
      <c r="AO114" s="373"/>
      <c r="AP114" s="373"/>
      <c r="AQ114" s="373"/>
      <c r="AR114" s="373"/>
      <c r="AS114" s="373"/>
      <c r="AT114" s="373"/>
      <c r="AU114" s="373"/>
    </row>
    <row r="115" s="374" customFormat="true" ht="12.75" hidden="true" customHeight="false" outlineLevel="0" collapsed="false">
      <c r="A115" s="371"/>
      <c r="B115" s="371"/>
      <c r="C115" s="371"/>
      <c r="D115" s="371"/>
      <c r="E115" s="371"/>
      <c r="F115" s="371"/>
      <c r="G115" s="371"/>
      <c r="H115" s="371"/>
      <c r="I115" s="371"/>
      <c r="J115" s="371"/>
      <c r="K115" s="373"/>
      <c r="V115" s="373"/>
      <c r="W115" s="373"/>
      <c r="X115" s="373"/>
      <c r="Y115" s="373"/>
      <c r="Z115" s="373"/>
      <c r="AA115" s="373"/>
      <c r="AB115" s="373"/>
      <c r="AC115" s="373"/>
      <c r="AD115" s="373"/>
      <c r="AE115" s="373"/>
      <c r="AF115" s="373"/>
      <c r="AG115" s="373"/>
      <c r="AH115" s="373"/>
      <c r="AI115" s="373"/>
      <c r="AJ115" s="373"/>
      <c r="AK115" s="373"/>
      <c r="AL115" s="373"/>
      <c r="AM115" s="373"/>
      <c r="AN115" s="373"/>
      <c r="AO115" s="373"/>
      <c r="AP115" s="373"/>
      <c r="AQ115" s="373"/>
      <c r="AR115" s="373"/>
      <c r="AS115" s="373"/>
      <c r="AT115" s="373"/>
      <c r="AU115" s="373"/>
    </row>
    <row r="116" s="374" customFormat="true" ht="12.75" hidden="true" customHeight="false" outlineLevel="0" collapsed="false">
      <c r="A116" s="371"/>
      <c r="B116" s="371"/>
      <c r="C116" s="371"/>
      <c r="D116" s="371"/>
      <c r="E116" s="371"/>
      <c r="F116" s="371"/>
      <c r="G116" s="371"/>
      <c r="H116" s="371"/>
      <c r="I116" s="371"/>
      <c r="J116" s="371"/>
      <c r="K116" s="373"/>
      <c r="V116" s="373"/>
      <c r="W116" s="373"/>
      <c r="X116" s="373"/>
      <c r="Y116" s="373"/>
      <c r="Z116" s="373"/>
      <c r="AA116" s="373"/>
      <c r="AB116" s="373"/>
      <c r="AC116" s="373"/>
      <c r="AD116" s="373"/>
      <c r="AE116" s="373"/>
      <c r="AF116" s="373"/>
      <c r="AG116" s="373"/>
      <c r="AH116" s="373"/>
      <c r="AI116" s="373"/>
      <c r="AJ116" s="373"/>
      <c r="AK116" s="373"/>
      <c r="AL116" s="373"/>
      <c r="AM116" s="373"/>
      <c r="AN116" s="373"/>
      <c r="AO116" s="373"/>
      <c r="AP116" s="373"/>
      <c r="AQ116" s="373"/>
      <c r="AR116" s="373"/>
      <c r="AS116" s="373"/>
      <c r="AT116" s="373"/>
      <c r="AU116" s="373"/>
    </row>
    <row r="117" s="374" customFormat="true" ht="12.75" hidden="true" customHeight="false" outlineLevel="0" collapsed="false">
      <c r="A117" s="371"/>
      <c r="B117" s="371"/>
      <c r="C117" s="371"/>
      <c r="D117" s="371"/>
      <c r="E117" s="371"/>
      <c r="F117" s="371"/>
      <c r="G117" s="371"/>
      <c r="H117" s="371"/>
      <c r="I117" s="371"/>
      <c r="J117" s="371"/>
      <c r="K117" s="373"/>
      <c r="V117" s="373"/>
      <c r="W117" s="373"/>
      <c r="X117" s="373"/>
      <c r="Y117" s="373"/>
      <c r="Z117" s="373"/>
      <c r="AA117" s="373"/>
      <c r="AB117" s="373"/>
      <c r="AC117" s="373"/>
      <c r="AD117" s="373"/>
      <c r="AE117" s="373"/>
      <c r="AF117" s="373"/>
      <c r="AG117" s="373"/>
      <c r="AH117" s="373"/>
      <c r="AI117" s="373"/>
      <c r="AJ117" s="373"/>
      <c r="AK117" s="373"/>
      <c r="AL117" s="373"/>
      <c r="AM117" s="373"/>
      <c r="AN117" s="373"/>
      <c r="AO117" s="373"/>
      <c r="AP117" s="373"/>
      <c r="AQ117" s="373"/>
      <c r="AR117" s="373"/>
      <c r="AS117" s="373"/>
      <c r="AT117" s="373"/>
      <c r="AU117" s="373"/>
    </row>
    <row r="118" s="374" customFormat="true" ht="12.75" hidden="true" customHeight="false" outlineLevel="0" collapsed="false">
      <c r="A118" s="371"/>
      <c r="B118" s="371"/>
      <c r="C118" s="371"/>
      <c r="D118" s="371"/>
      <c r="E118" s="371"/>
      <c r="F118" s="371"/>
      <c r="G118" s="371"/>
      <c r="H118" s="371"/>
      <c r="I118" s="371"/>
      <c r="J118" s="371"/>
      <c r="K118" s="373"/>
      <c r="V118" s="373"/>
      <c r="W118" s="373"/>
      <c r="X118" s="373"/>
      <c r="Y118" s="373"/>
      <c r="Z118" s="373"/>
      <c r="AA118" s="373"/>
      <c r="AB118" s="373"/>
      <c r="AC118" s="373"/>
      <c r="AD118" s="373"/>
      <c r="AE118" s="373"/>
      <c r="AF118" s="373"/>
      <c r="AG118" s="373"/>
      <c r="AH118" s="373"/>
      <c r="AI118" s="373"/>
      <c r="AJ118" s="373"/>
      <c r="AK118" s="373"/>
      <c r="AL118" s="373"/>
      <c r="AM118" s="373"/>
      <c r="AN118" s="373"/>
      <c r="AO118" s="373"/>
      <c r="AP118" s="373"/>
      <c r="AQ118" s="373"/>
      <c r="AR118" s="373"/>
      <c r="AS118" s="373"/>
      <c r="AT118" s="373"/>
      <c r="AU118" s="373"/>
    </row>
    <row r="119" s="374" customFormat="true" ht="12.75" hidden="true" customHeight="false" outlineLevel="0" collapsed="false">
      <c r="A119" s="371"/>
      <c r="B119" s="371"/>
      <c r="C119" s="371"/>
      <c r="D119" s="371"/>
      <c r="E119" s="371"/>
      <c r="F119" s="371"/>
      <c r="G119" s="371"/>
      <c r="H119" s="371"/>
      <c r="I119" s="371"/>
      <c r="J119" s="371"/>
      <c r="K119" s="373"/>
      <c r="V119" s="373"/>
      <c r="W119" s="373"/>
      <c r="X119" s="373"/>
      <c r="Y119" s="373"/>
      <c r="Z119" s="373"/>
      <c r="AA119" s="373"/>
      <c r="AB119" s="373"/>
      <c r="AC119" s="373"/>
      <c r="AD119" s="373"/>
      <c r="AE119" s="373"/>
      <c r="AF119" s="373"/>
      <c r="AG119" s="373"/>
      <c r="AH119" s="373"/>
      <c r="AI119" s="373"/>
      <c r="AJ119" s="373"/>
      <c r="AK119" s="373"/>
      <c r="AL119" s="373"/>
      <c r="AM119" s="373"/>
      <c r="AN119" s="373"/>
      <c r="AO119" s="373"/>
      <c r="AP119" s="373"/>
      <c r="AQ119" s="373"/>
      <c r="AR119" s="373"/>
      <c r="AS119" s="373"/>
      <c r="AT119" s="373"/>
      <c r="AU119" s="373"/>
    </row>
    <row r="120" s="374" customFormat="true" ht="12.75" hidden="true" customHeight="false" outlineLevel="0" collapsed="false">
      <c r="A120" s="371"/>
      <c r="B120" s="371"/>
      <c r="C120" s="371"/>
      <c r="D120" s="371"/>
      <c r="E120" s="371"/>
      <c r="F120" s="371"/>
      <c r="G120" s="371"/>
      <c r="H120" s="371"/>
      <c r="I120" s="371"/>
      <c r="J120" s="371"/>
      <c r="K120" s="373"/>
      <c r="V120" s="373"/>
      <c r="W120" s="373"/>
      <c r="X120" s="373"/>
      <c r="Y120" s="373"/>
      <c r="Z120" s="373"/>
      <c r="AA120" s="373"/>
      <c r="AB120" s="373"/>
      <c r="AC120" s="373"/>
      <c r="AD120" s="373"/>
      <c r="AE120" s="373"/>
      <c r="AF120" s="373"/>
      <c r="AG120" s="373"/>
      <c r="AH120" s="373"/>
      <c r="AI120" s="373"/>
      <c r="AJ120" s="373"/>
      <c r="AK120" s="373"/>
      <c r="AL120" s="373"/>
      <c r="AM120" s="373"/>
      <c r="AN120" s="373"/>
      <c r="AO120" s="373"/>
      <c r="AP120" s="373"/>
      <c r="AQ120" s="373"/>
      <c r="AR120" s="373"/>
      <c r="AS120" s="373"/>
      <c r="AT120" s="373"/>
      <c r="AU120" s="373"/>
    </row>
    <row r="121" s="374" customFormat="true" ht="12.75" hidden="true" customHeight="false" outlineLevel="0" collapsed="false">
      <c r="A121" s="371"/>
      <c r="B121" s="371"/>
      <c r="C121" s="371"/>
      <c r="D121" s="371"/>
      <c r="E121" s="371"/>
      <c r="F121" s="371"/>
      <c r="G121" s="371"/>
      <c r="H121" s="371"/>
      <c r="I121" s="371"/>
      <c r="J121" s="371"/>
      <c r="K121" s="373"/>
      <c r="V121" s="373"/>
      <c r="W121" s="373"/>
      <c r="X121" s="373"/>
      <c r="Y121" s="373"/>
      <c r="Z121" s="373"/>
      <c r="AA121" s="373"/>
      <c r="AB121" s="373"/>
      <c r="AC121" s="373"/>
      <c r="AD121" s="373"/>
      <c r="AE121" s="373"/>
      <c r="AF121" s="373"/>
      <c r="AG121" s="373"/>
      <c r="AH121" s="373"/>
      <c r="AI121" s="373"/>
      <c r="AJ121" s="373"/>
      <c r="AK121" s="373"/>
      <c r="AL121" s="373"/>
      <c r="AM121" s="373"/>
      <c r="AN121" s="373"/>
      <c r="AO121" s="373"/>
      <c r="AP121" s="373"/>
      <c r="AQ121" s="373"/>
      <c r="AR121" s="373"/>
      <c r="AS121" s="373"/>
      <c r="AT121" s="373"/>
      <c r="AU121" s="373"/>
    </row>
    <row r="122" s="374" customFormat="true" ht="12.75" hidden="true" customHeight="false" outlineLevel="0" collapsed="false">
      <c r="A122" s="371"/>
      <c r="B122" s="371"/>
      <c r="C122" s="371"/>
      <c r="D122" s="371"/>
      <c r="E122" s="371"/>
      <c r="F122" s="371"/>
      <c r="G122" s="371"/>
      <c r="H122" s="371"/>
      <c r="I122" s="371"/>
      <c r="J122" s="371"/>
      <c r="K122" s="373"/>
      <c r="V122" s="373"/>
      <c r="W122" s="373"/>
      <c r="X122" s="373"/>
      <c r="Y122" s="373"/>
      <c r="Z122" s="373"/>
      <c r="AA122" s="373"/>
      <c r="AB122" s="373"/>
      <c r="AC122" s="373"/>
      <c r="AD122" s="373"/>
      <c r="AE122" s="373"/>
      <c r="AF122" s="373"/>
      <c r="AG122" s="373"/>
      <c r="AH122" s="373"/>
      <c r="AI122" s="373"/>
      <c r="AJ122" s="373"/>
      <c r="AK122" s="373"/>
      <c r="AL122" s="373"/>
      <c r="AM122" s="373"/>
      <c r="AN122" s="373"/>
      <c r="AO122" s="373"/>
      <c r="AP122" s="373"/>
      <c r="AQ122" s="373"/>
      <c r="AR122" s="373"/>
      <c r="AS122" s="373"/>
      <c r="AT122" s="373"/>
      <c r="AU122" s="373"/>
    </row>
    <row r="123" s="374" customFormat="true" ht="12.75" hidden="true" customHeight="false" outlineLevel="0" collapsed="false">
      <c r="A123" s="371"/>
      <c r="B123" s="371"/>
      <c r="C123" s="371"/>
      <c r="D123" s="371"/>
      <c r="E123" s="371"/>
      <c r="F123" s="371"/>
      <c r="G123" s="371"/>
      <c r="H123" s="371"/>
      <c r="I123" s="371"/>
      <c r="J123" s="371"/>
      <c r="K123" s="373"/>
      <c r="V123" s="373"/>
      <c r="W123" s="373"/>
      <c r="X123" s="373"/>
      <c r="Y123" s="373"/>
      <c r="Z123" s="373"/>
      <c r="AA123" s="373"/>
      <c r="AB123" s="373"/>
      <c r="AC123" s="373"/>
      <c r="AD123" s="373"/>
      <c r="AE123" s="373"/>
      <c r="AF123" s="373"/>
      <c r="AG123" s="373"/>
      <c r="AH123" s="373"/>
      <c r="AI123" s="373"/>
      <c r="AJ123" s="373"/>
      <c r="AK123" s="373"/>
      <c r="AL123" s="373"/>
      <c r="AM123" s="373"/>
      <c r="AN123" s="373"/>
      <c r="AO123" s="373"/>
      <c r="AP123" s="373"/>
      <c r="AQ123" s="373"/>
      <c r="AR123" s="373"/>
      <c r="AS123" s="373"/>
      <c r="AT123" s="373"/>
      <c r="AU123" s="373"/>
    </row>
    <row r="124" s="374" customFormat="true" ht="12.75" hidden="true" customHeight="false" outlineLevel="0" collapsed="false">
      <c r="A124" s="371"/>
      <c r="B124" s="371"/>
      <c r="C124" s="371"/>
      <c r="D124" s="371"/>
      <c r="E124" s="371"/>
      <c r="F124" s="371"/>
      <c r="G124" s="371"/>
      <c r="H124" s="371"/>
      <c r="I124" s="371"/>
      <c r="J124" s="371"/>
      <c r="K124" s="373"/>
      <c r="V124" s="373"/>
      <c r="W124" s="373"/>
      <c r="X124" s="373"/>
      <c r="Y124" s="373"/>
      <c r="Z124" s="373"/>
      <c r="AA124" s="373"/>
      <c r="AB124" s="373"/>
      <c r="AC124" s="373"/>
      <c r="AD124" s="373"/>
      <c r="AE124" s="373"/>
      <c r="AF124" s="373"/>
      <c r="AG124" s="373"/>
      <c r="AH124" s="373"/>
      <c r="AI124" s="373"/>
      <c r="AJ124" s="373"/>
      <c r="AK124" s="373"/>
      <c r="AL124" s="373"/>
      <c r="AM124" s="373"/>
      <c r="AN124" s="373"/>
      <c r="AO124" s="373"/>
      <c r="AP124" s="373"/>
      <c r="AQ124" s="373"/>
      <c r="AR124" s="373"/>
      <c r="AS124" s="373"/>
      <c r="AT124" s="373"/>
      <c r="AU124" s="373"/>
    </row>
    <row r="125" s="374" customFormat="true" ht="12.75" hidden="true" customHeight="false" outlineLevel="0" collapsed="false">
      <c r="A125" s="371"/>
      <c r="B125" s="371"/>
      <c r="C125" s="371"/>
      <c r="D125" s="371"/>
      <c r="E125" s="371"/>
      <c r="F125" s="371"/>
      <c r="G125" s="371"/>
      <c r="H125" s="371"/>
      <c r="I125" s="371"/>
      <c r="J125" s="371"/>
      <c r="K125" s="373"/>
      <c r="V125" s="373"/>
      <c r="W125" s="373"/>
      <c r="X125" s="373"/>
      <c r="Y125" s="373"/>
      <c r="Z125" s="373"/>
      <c r="AA125" s="373"/>
      <c r="AB125" s="373"/>
      <c r="AC125" s="373"/>
      <c r="AD125" s="373"/>
      <c r="AE125" s="373"/>
      <c r="AF125" s="373"/>
      <c r="AG125" s="373"/>
      <c r="AH125" s="373"/>
      <c r="AI125" s="373"/>
      <c r="AJ125" s="373"/>
      <c r="AK125" s="373"/>
      <c r="AL125" s="373"/>
      <c r="AM125" s="373"/>
      <c r="AN125" s="373"/>
      <c r="AO125" s="373"/>
      <c r="AP125" s="373"/>
      <c r="AQ125" s="373"/>
      <c r="AR125" s="373"/>
      <c r="AS125" s="373"/>
      <c r="AT125" s="373"/>
      <c r="AU125" s="373"/>
    </row>
    <row r="126" s="374" customFormat="true" ht="12.75" hidden="true" customHeight="false" outlineLevel="0" collapsed="false">
      <c r="A126" s="371"/>
      <c r="B126" s="371"/>
      <c r="C126" s="371"/>
      <c r="D126" s="371"/>
      <c r="E126" s="371"/>
      <c r="F126" s="371"/>
      <c r="G126" s="371"/>
      <c r="H126" s="371"/>
      <c r="I126" s="371"/>
      <c r="J126" s="371"/>
      <c r="K126" s="373"/>
      <c r="V126" s="373"/>
      <c r="W126" s="373"/>
      <c r="X126" s="373"/>
      <c r="Y126" s="373"/>
      <c r="Z126" s="373"/>
      <c r="AA126" s="373"/>
      <c r="AB126" s="373"/>
      <c r="AC126" s="373"/>
      <c r="AD126" s="373"/>
      <c r="AE126" s="373"/>
      <c r="AF126" s="373"/>
      <c r="AG126" s="373"/>
      <c r="AH126" s="373"/>
      <c r="AI126" s="373"/>
      <c r="AJ126" s="373"/>
      <c r="AK126" s="373"/>
      <c r="AL126" s="373"/>
      <c r="AM126" s="373"/>
      <c r="AN126" s="373"/>
      <c r="AO126" s="373"/>
      <c r="AP126" s="373"/>
      <c r="AQ126" s="373"/>
      <c r="AR126" s="373"/>
      <c r="AS126" s="373"/>
      <c r="AT126" s="373"/>
      <c r="AU126" s="373"/>
    </row>
    <row r="127" s="374" customFormat="true" ht="12.75" hidden="true" customHeight="false" outlineLevel="0" collapsed="false">
      <c r="A127" s="371"/>
      <c r="B127" s="371"/>
      <c r="C127" s="371"/>
      <c r="D127" s="371"/>
      <c r="E127" s="371"/>
      <c r="F127" s="371"/>
      <c r="G127" s="371"/>
      <c r="H127" s="371"/>
      <c r="I127" s="371"/>
      <c r="J127" s="371"/>
      <c r="K127" s="373"/>
      <c r="V127" s="373"/>
      <c r="W127" s="373"/>
      <c r="X127" s="373"/>
      <c r="Y127" s="373"/>
      <c r="Z127" s="373"/>
      <c r="AA127" s="373"/>
      <c r="AB127" s="373"/>
      <c r="AC127" s="373"/>
      <c r="AD127" s="373"/>
      <c r="AE127" s="373"/>
      <c r="AF127" s="373"/>
      <c r="AG127" s="373"/>
      <c r="AH127" s="373"/>
      <c r="AI127" s="373"/>
      <c r="AJ127" s="373"/>
      <c r="AK127" s="373"/>
      <c r="AL127" s="373"/>
      <c r="AM127" s="373"/>
      <c r="AN127" s="373"/>
      <c r="AO127" s="373"/>
      <c r="AP127" s="373"/>
      <c r="AQ127" s="373"/>
      <c r="AR127" s="373"/>
      <c r="AS127" s="373"/>
      <c r="AT127" s="373"/>
      <c r="AU127" s="373"/>
    </row>
    <row r="128" s="374" customFormat="true" ht="12.75" hidden="true" customHeight="false" outlineLevel="0" collapsed="false">
      <c r="A128" s="371"/>
      <c r="B128" s="371"/>
      <c r="C128" s="371"/>
      <c r="D128" s="371"/>
      <c r="E128" s="371"/>
      <c r="F128" s="371"/>
      <c r="G128" s="371"/>
      <c r="H128" s="371"/>
      <c r="I128" s="371"/>
      <c r="J128" s="371"/>
      <c r="K128" s="373"/>
      <c r="V128" s="373"/>
      <c r="W128" s="373"/>
      <c r="X128" s="373"/>
      <c r="Y128" s="373"/>
      <c r="Z128" s="373"/>
      <c r="AA128" s="373"/>
      <c r="AB128" s="373"/>
      <c r="AC128" s="373"/>
      <c r="AD128" s="373"/>
      <c r="AE128" s="373"/>
      <c r="AF128" s="373"/>
      <c r="AG128" s="373"/>
      <c r="AH128" s="373"/>
      <c r="AI128" s="373"/>
      <c r="AJ128" s="373"/>
      <c r="AK128" s="373"/>
      <c r="AL128" s="373"/>
      <c r="AM128" s="373"/>
      <c r="AN128" s="373"/>
      <c r="AO128" s="373"/>
      <c r="AP128" s="373"/>
      <c r="AQ128" s="373"/>
      <c r="AR128" s="373"/>
      <c r="AS128" s="373"/>
      <c r="AT128" s="373"/>
      <c r="AU128" s="373"/>
    </row>
    <row r="129" s="374" customFormat="true" ht="12.75" hidden="true" customHeight="false" outlineLevel="0" collapsed="false">
      <c r="A129" s="371"/>
      <c r="B129" s="371"/>
      <c r="C129" s="371"/>
      <c r="D129" s="371"/>
      <c r="E129" s="371"/>
      <c r="F129" s="371"/>
      <c r="G129" s="371"/>
      <c r="H129" s="371"/>
      <c r="I129" s="371"/>
      <c r="J129" s="371"/>
      <c r="K129" s="373"/>
      <c r="V129" s="373"/>
      <c r="W129" s="373"/>
      <c r="X129" s="373"/>
      <c r="Y129" s="373"/>
      <c r="Z129" s="373"/>
      <c r="AA129" s="373"/>
      <c r="AB129" s="373"/>
      <c r="AC129" s="373"/>
      <c r="AD129" s="373"/>
      <c r="AE129" s="373"/>
      <c r="AF129" s="373"/>
      <c r="AG129" s="373"/>
      <c r="AH129" s="373"/>
      <c r="AI129" s="373"/>
      <c r="AJ129" s="373"/>
      <c r="AK129" s="373"/>
      <c r="AL129" s="373"/>
      <c r="AM129" s="373"/>
      <c r="AN129" s="373"/>
      <c r="AO129" s="373"/>
      <c r="AP129" s="373"/>
      <c r="AQ129" s="373"/>
      <c r="AR129" s="373"/>
      <c r="AS129" s="373"/>
      <c r="AT129" s="373"/>
      <c r="AU129" s="373"/>
    </row>
    <row r="130" s="374" customFormat="true" ht="12.75" hidden="true" customHeight="false" outlineLevel="0" collapsed="false">
      <c r="A130" s="371"/>
      <c r="B130" s="371"/>
      <c r="C130" s="371"/>
      <c r="D130" s="371"/>
      <c r="E130" s="371"/>
      <c r="F130" s="371"/>
      <c r="G130" s="371"/>
      <c r="H130" s="371"/>
      <c r="I130" s="371"/>
      <c r="J130" s="371"/>
      <c r="K130" s="373"/>
      <c r="V130" s="373"/>
      <c r="W130" s="373"/>
      <c r="X130" s="373"/>
      <c r="Y130" s="373"/>
      <c r="Z130" s="373"/>
      <c r="AA130" s="373"/>
      <c r="AB130" s="373"/>
      <c r="AC130" s="373"/>
      <c r="AD130" s="373"/>
      <c r="AE130" s="373"/>
      <c r="AF130" s="373"/>
      <c r="AG130" s="373"/>
      <c r="AH130" s="373"/>
      <c r="AI130" s="373"/>
      <c r="AJ130" s="373"/>
      <c r="AK130" s="373"/>
      <c r="AL130" s="373"/>
      <c r="AM130" s="373"/>
      <c r="AN130" s="373"/>
      <c r="AO130" s="373"/>
      <c r="AP130" s="373"/>
      <c r="AQ130" s="373"/>
      <c r="AR130" s="373"/>
      <c r="AS130" s="373"/>
      <c r="AT130" s="373"/>
      <c r="AU130" s="373"/>
    </row>
    <row r="131" s="374" customFormat="true" ht="12.75" hidden="true" customHeight="false" outlineLevel="0" collapsed="false">
      <c r="A131" s="371"/>
      <c r="B131" s="371"/>
      <c r="C131" s="371"/>
      <c r="D131" s="371"/>
      <c r="E131" s="371"/>
      <c r="F131" s="371"/>
      <c r="G131" s="371"/>
      <c r="H131" s="371"/>
      <c r="I131" s="371"/>
      <c r="J131" s="371"/>
      <c r="K131" s="373"/>
      <c r="V131" s="373"/>
      <c r="W131" s="373"/>
      <c r="X131" s="373"/>
      <c r="Y131" s="373"/>
      <c r="Z131" s="373"/>
      <c r="AA131" s="373"/>
      <c r="AB131" s="373"/>
      <c r="AC131" s="373"/>
      <c r="AD131" s="373"/>
      <c r="AE131" s="373"/>
      <c r="AF131" s="373"/>
      <c r="AG131" s="373"/>
      <c r="AH131" s="373"/>
      <c r="AI131" s="373"/>
      <c r="AJ131" s="373"/>
      <c r="AK131" s="373"/>
      <c r="AL131" s="373"/>
      <c r="AM131" s="373"/>
      <c r="AN131" s="373"/>
      <c r="AO131" s="373"/>
      <c r="AP131" s="373"/>
      <c r="AQ131" s="373"/>
      <c r="AR131" s="373"/>
      <c r="AS131" s="373"/>
      <c r="AT131" s="373"/>
      <c r="AU131" s="373"/>
    </row>
    <row r="132" s="374" customFormat="true" ht="12.75" hidden="true" customHeight="false" outlineLevel="0" collapsed="false">
      <c r="A132" s="371"/>
      <c r="B132" s="371"/>
      <c r="C132" s="371"/>
      <c r="D132" s="371"/>
      <c r="E132" s="371"/>
      <c r="F132" s="371"/>
      <c r="G132" s="371"/>
      <c r="H132" s="371"/>
      <c r="I132" s="371"/>
      <c r="J132" s="371"/>
      <c r="K132" s="373"/>
      <c r="V132" s="373"/>
      <c r="W132" s="373"/>
      <c r="X132" s="373"/>
      <c r="Y132" s="373"/>
      <c r="Z132" s="373"/>
      <c r="AA132" s="373"/>
      <c r="AB132" s="373"/>
      <c r="AC132" s="373"/>
      <c r="AD132" s="373"/>
      <c r="AE132" s="373"/>
      <c r="AF132" s="373"/>
      <c r="AG132" s="373"/>
      <c r="AH132" s="373"/>
      <c r="AI132" s="373"/>
      <c r="AJ132" s="373"/>
      <c r="AK132" s="373"/>
      <c r="AL132" s="373"/>
      <c r="AM132" s="373"/>
      <c r="AN132" s="373"/>
      <c r="AO132" s="373"/>
      <c r="AP132" s="373"/>
      <c r="AQ132" s="373"/>
      <c r="AR132" s="373"/>
      <c r="AS132" s="373"/>
      <c r="AT132" s="373"/>
      <c r="AU132" s="373"/>
    </row>
    <row r="133" s="374" customFormat="true" ht="12.75" hidden="true" customHeight="false" outlineLevel="0" collapsed="false">
      <c r="A133" s="371"/>
      <c r="B133" s="371"/>
      <c r="C133" s="371"/>
      <c r="D133" s="371"/>
      <c r="E133" s="371"/>
      <c r="F133" s="371"/>
      <c r="G133" s="371"/>
      <c r="H133" s="371"/>
      <c r="I133" s="371"/>
      <c r="J133" s="371"/>
      <c r="K133" s="373"/>
      <c r="V133" s="373"/>
      <c r="W133" s="373"/>
      <c r="X133" s="373"/>
      <c r="Y133" s="373"/>
      <c r="Z133" s="373"/>
      <c r="AA133" s="373"/>
      <c r="AB133" s="373"/>
      <c r="AC133" s="373"/>
      <c r="AD133" s="373"/>
      <c r="AE133" s="373"/>
      <c r="AF133" s="373"/>
      <c r="AG133" s="373"/>
      <c r="AH133" s="373"/>
      <c r="AI133" s="373"/>
      <c r="AJ133" s="373"/>
      <c r="AK133" s="373"/>
      <c r="AL133" s="373"/>
      <c r="AM133" s="373"/>
      <c r="AN133" s="373"/>
      <c r="AO133" s="373"/>
      <c r="AP133" s="373"/>
      <c r="AQ133" s="373"/>
      <c r="AR133" s="373"/>
      <c r="AS133" s="373"/>
      <c r="AT133" s="373"/>
      <c r="AU133" s="373"/>
    </row>
    <row r="134" s="374" customFormat="true" ht="12.75" hidden="true" customHeight="false" outlineLevel="0" collapsed="false">
      <c r="A134" s="371"/>
      <c r="B134" s="371"/>
      <c r="C134" s="371"/>
      <c r="D134" s="371"/>
      <c r="E134" s="371"/>
      <c r="F134" s="371"/>
      <c r="G134" s="371"/>
      <c r="H134" s="371"/>
      <c r="I134" s="371"/>
      <c r="J134" s="371"/>
      <c r="K134" s="373"/>
      <c r="V134" s="373"/>
      <c r="W134" s="373"/>
      <c r="X134" s="373"/>
      <c r="Y134" s="373"/>
      <c r="Z134" s="373"/>
      <c r="AA134" s="373"/>
      <c r="AB134" s="373"/>
      <c r="AC134" s="373"/>
      <c r="AD134" s="373"/>
      <c r="AE134" s="373"/>
      <c r="AF134" s="373"/>
      <c r="AG134" s="373"/>
      <c r="AH134" s="373"/>
      <c r="AI134" s="373"/>
      <c r="AJ134" s="373"/>
      <c r="AK134" s="373"/>
      <c r="AL134" s="373"/>
      <c r="AM134" s="373"/>
      <c r="AN134" s="373"/>
      <c r="AO134" s="373"/>
      <c r="AP134" s="373"/>
      <c r="AQ134" s="373"/>
      <c r="AR134" s="373"/>
      <c r="AS134" s="373"/>
      <c r="AT134" s="373"/>
      <c r="AU134" s="373"/>
    </row>
    <row r="135" s="374" customFormat="true" ht="12.75" hidden="true" customHeight="false" outlineLevel="0" collapsed="false">
      <c r="A135" s="371"/>
      <c r="B135" s="371"/>
      <c r="C135" s="371"/>
      <c r="D135" s="371"/>
      <c r="E135" s="371"/>
      <c r="F135" s="371"/>
      <c r="G135" s="371"/>
      <c r="H135" s="371"/>
      <c r="I135" s="371"/>
      <c r="J135" s="371"/>
      <c r="K135" s="373"/>
      <c r="V135" s="373"/>
      <c r="W135" s="373"/>
      <c r="X135" s="373"/>
      <c r="Y135" s="373"/>
      <c r="Z135" s="373"/>
      <c r="AA135" s="373"/>
      <c r="AB135" s="373"/>
      <c r="AC135" s="373"/>
      <c r="AD135" s="373"/>
      <c r="AE135" s="373"/>
      <c r="AF135" s="373"/>
      <c r="AG135" s="373"/>
      <c r="AH135" s="373"/>
      <c r="AI135" s="373"/>
      <c r="AJ135" s="373"/>
      <c r="AK135" s="373"/>
      <c r="AL135" s="373"/>
      <c r="AM135" s="373"/>
      <c r="AN135" s="373"/>
      <c r="AO135" s="373"/>
      <c r="AP135" s="373"/>
      <c r="AQ135" s="373"/>
      <c r="AR135" s="373"/>
      <c r="AS135" s="373"/>
      <c r="AT135" s="373"/>
      <c r="AU135" s="373"/>
    </row>
    <row r="136" s="374" customFormat="true" ht="12.75" hidden="true" customHeight="false" outlineLevel="0" collapsed="false">
      <c r="A136" s="371"/>
      <c r="B136" s="371"/>
      <c r="C136" s="371"/>
      <c r="D136" s="371"/>
      <c r="E136" s="371"/>
      <c r="F136" s="371"/>
      <c r="G136" s="371"/>
      <c r="H136" s="371"/>
      <c r="I136" s="371"/>
      <c r="J136" s="371"/>
      <c r="K136" s="373"/>
      <c r="V136" s="373"/>
      <c r="W136" s="373"/>
      <c r="X136" s="373"/>
      <c r="Y136" s="373"/>
      <c r="Z136" s="373"/>
      <c r="AA136" s="373"/>
      <c r="AB136" s="373"/>
      <c r="AC136" s="373"/>
      <c r="AD136" s="373"/>
      <c r="AE136" s="373"/>
      <c r="AF136" s="373"/>
      <c r="AG136" s="373"/>
      <c r="AH136" s="373"/>
      <c r="AI136" s="373"/>
      <c r="AJ136" s="373"/>
      <c r="AK136" s="373"/>
      <c r="AL136" s="373"/>
      <c r="AM136" s="373"/>
      <c r="AN136" s="373"/>
      <c r="AO136" s="373"/>
      <c r="AP136" s="373"/>
      <c r="AQ136" s="373"/>
      <c r="AR136" s="373"/>
      <c r="AS136" s="373"/>
      <c r="AT136" s="373"/>
      <c r="AU136" s="373"/>
    </row>
    <row r="137" s="374" customFormat="true" ht="12.75" hidden="true" customHeight="false" outlineLevel="0" collapsed="false">
      <c r="A137" s="371"/>
      <c r="B137" s="371"/>
      <c r="C137" s="371"/>
      <c r="D137" s="371"/>
      <c r="E137" s="371"/>
      <c r="F137" s="371"/>
      <c r="G137" s="371"/>
      <c r="H137" s="371"/>
      <c r="I137" s="371"/>
      <c r="J137" s="371"/>
      <c r="K137" s="373"/>
      <c r="V137" s="373"/>
      <c r="W137" s="373"/>
      <c r="X137" s="373"/>
      <c r="Y137" s="373"/>
      <c r="Z137" s="373"/>
      <c r="AA137" s="373"/>
      <c r="AB137" s="373"/>
      <c r="AC137" s="373"/>
      <c r="AD137" s="373"/>
      <c r="AE137" s="373"/>
      <c r="AF137" s="373"/>
      <c r="AG137" s="373"/>
      <c r="AH137" s="373"/>
      <c r="AI137" s="373"/>
      <c r="AJ137" s="373"/>
      <c r="AK137" s="373"/>
      <c r="AL137" s="373"/>
      <c r="AM137" s="373"/>
      <c r="AN137" s="373"/>
      <c r="AO137" s="373"/>
      <c r="AP137" s="373"/>
      <c r="AQ137" s="373"/>
      <c r="AR137" s="373"/>
      <c r="AS137" s="373"/>
      <c r="AT137" s="373"/>
      <c r="AU137" s="373"/>
    </row>
    <row r="138" s="374" customFormat="true" ht="12.75" hidden="true" customHeight="false" outlineLevel="0" collapsed="false">
      <c r="A138" s="371"/>
      <c r="B138" s="371"/>
      <c r="C138" s="371"/>
      <c r="D138" s="371"/>
      <c r="E138" s="371"/>
      <c r="F138" s="371"/>
      <c r="G138" s="371"/>
      <c r="H138" s="371"/>
      <c r="I138" s="371"/>
      <c r="J138" s="371"/>
      <c r="K138" s="373"/>
      <c r="V138" s="373"/>
      <c r="W138" s="373"/>
      <c r="X138" s="373"/>
      <c r="Y138" s="373"/>
      <c r="Z138" s="373"/>
      <c r="AA138" s="373"/>
      <c r="AB138" s="373"/>
      <c r="AC138" s="373"/>
      <c r="AD138" s="373"/>
      <c r="AE138" s="373"/>
      <c r="AF138" s="373"/>
      <c r="AG138" s="373"/>
      <c r="AH138" s="373"/>
      <c r="AI138" s="373"/>
      <c r="AJ138" s="373"/>
      <c r="AK138" s="373"/>
      <c r="AL138" s="373"/>
      <c r="AM138" s="373"/>
      <c r="AN138" s="373"/>
      <c r="AO138" s="373"/>
      <c r="AP138" s="373"/>
      <c r="AQ138" s="373"/>
      <c r="AR138" s="373"/>
      <c r="AS138" s="373"/>
      <c r="AT138" s="373"/>
      <c r="AU138" s="373"/>
    </row>
    <row r="139" s="374" customFormat="true" ht="12.75" hidden="true" customHeight="false" outlineLevel="0" collapsed="false">
      <c r="A139" s="371"/>
      <c r="B139" s="371"/>
      <c r="C139" s="371"/>
      <c r="D139" s="371"/>
      <c r="E139" s="371"/>
      <c r="F139" s="371"/>
      <c r="G139" s="371"/>
      <c r="H139" s="371"/>
      <c r="I139" s="371"/>
      <c r="J139" s="371"/>
      <c r="K139" s="373"/>
      <c r="V139" s="373"/>
      <c r="W139" s="373"/>
      <c r="X139" s="373"/>
      <c r="Y139" s="373"/>
      <c r="Z139" s="373"/>
      <c r="AA139" s="373"/>
      <c r="AB139" s="373"/>
      <c r="AC139" s="373"/>
      <c r="AD139" s="373"/>
      <c r="AE139" s="373"/>
      <c r="AF139" s="373"/>
      <c r="AG139" s="373"/>
      <c r="AH139" s="373"/>
      <c r="AI139" s="373"/>
      <c r="AJ139" s="373"/>
      <c r="AK139" s="373"/>
      <c r="AL139" s="373"/>
      <c r="AM139" s="373"/>
      <c r="AN139" s="373"/>
      <c r="AO139" s="373"/>
      <c r="AP139" s="373"/>
      <c r="AQ139" s="373"/>
      <c r="AR139" s="373"/>
      <c r="AS139" s="373"/>
      <c r="AT139" s="373"/>
      <c r="AU139" s="373"/>
    </row>
    <row r="140" s="374" customFormat="true" ht="12.75" hidden="true" customHeight="false" outlineLevel="0" collapsed="false">
      <c r="A140" s="371"/>
      <c r="B140" s="371"/>
      <c r="C140" s="371"/>
      <c r="D140" s="371"/>
      <c r="E140" s="371"/>
      <c r="F140" s="371"/>
      <c r="G140" s="371"/>
      <c r="H140" s="371"/>
      <c r="I140" s="371"/>
      <c r="J140" s="371"/>
      <c r="K140" s="373"/>
      <c r="V140" s="373"/>
      <c r="W140" s="373"/>
      <c r="X140" s="373"/>
      <c r="Y140" s="373"/>
      <c r="Z140" s="373"/>
      <c r="AA140" s="373"/>
      <c r="AB140" s="373"/>
      <c r="AC140" s="373"/>
      <c r="AD140" s="373"/>
      <c r="AE140" s="373"/>
      <c r="AF140" s="373"/>
      <c r="AG140" s="373"/>
      <c r="AH140" s="373"/>
      <c r="AI140" s="373"/>
      <c r="AJ140" s="373"/>
      <c r="AK140" s="373"/>
      <c r="AL140" s="373"/>
      <c r="AM140" s="373"/>
      <c r="AN140" s="373"/>
      <c r="AO140" s="373"/>
      <c r="AP140" s="373"/>
      <c r="AQ140" s="373"/>
      <c r="AR140" s="373"/>
      <c r="AS140" s="373"/>
      <c r="AT140" s="373"/>
      <c r="AU140" s="373"/>
    </row>
    <row r="141" s="374" customFormat="true" ht="12.75" hidden="true" customHeight="false" outlineLevel="0" collapsed="false">
      <c r="A141" s="371"/>
      <c r="B141" s="371"/>
      <c r="C141" s="371"/>
      <c r="D141" s="371"/>
      <c r="E141" s="371"/>
      <c r="F141" s="371"/>
      <c r="G141" s="371"/>
      <c r="H141" s="371"/>
      <c r="I141" s="371"/>
      <c r="J141" s="371"/>
      <c r="K141" s="373"/>
      <c r="V141" s="373"/>
      <c r="W141" s="373"/>
      <c r="X141" s="373"/>
      <c r="Y141" s="373"/>
      <c r="Z141" s="373"/>
      <c r="AA141" s="373"/>
      <c r="AB141" s="373"/>
      <c r="AC141" s="373"/>
      <c r="AD141" s="373"/>
      <c r="AE141" s="373"/>
      <c r="AF141" s="373"/>
      <c r="AG141" s="373"/>
      <c r="AH141" s="373"/>
      <c r="AI141" s="373"/>
      <c r="AJ141" s="373"/>
      <c r="AK141" s="373"/>
      <c r="AL141" s="373"/>
      <c r="AM141" s="373"/>
      <c r="AN141" s="373"/>
      <c r="AO141" s="373"/>
      <c r="AP141" s="373"/>
      <c r="AQ141" s="373"/>
      <c r="AR141" s="373"/>
      <c r="AS141" s="373"/>
      <c r="AT141" s="373"/>
      <c r="AU141" s="373"/>
    </row>
    <row r="142" s="374" customFormat="true" ht="12.75" hidden="true" customHeight="false" outlineLevel="0" collapsed="false">
      <c r="A142" s="371"/>
      <c r="B142" s="371"/>
      <c r="C142" s="371"/>
      <c r="D142" s="371"/>
      <c r="E142" s="371"/>
      <c r="F142" s="371"/>
      <c r="G142" s="371"/>
      <c r="H142" s="371"/>
      <c r="I142" s="371"/>
      <c r="J142" s="371"/>
      <c r="K142" s="373"/>
      <c r="V142" s="373"/>
      <c r="W142" s="373"/>
      <c r="X142" s="373"/>
      <c r="Y142" s="373"/>
      <c r="Z142" s="373"/>
      <c r="AA142" s="373"/>
      <c r="AB142" s="373"/>
      <c r="AC142" s="373"/>
      <c r="AD142" s="373"/>
      <c r="AE142" s="373"/>
      <c r="AF142" s="373"/>
      <c r="AG142" s="373"/>
      <c r="AH142" s="373"/>
      <c r="AI142" s="373"/>
      <c r="AJ142" s="373"/>
      <c r="AK142" s="373"/>
      <c r="AL142" s="373"/>
      <c r="AM142" s="373"/>
      <c r="AN142" s="373"/>
      <c r="AO142" s="373"/>
      <c r="AP142" s="373"/>
      <c r="AQ142" s="373"/>
      <c r="AR142" s="373"/>
      <c r="AS142" s="373"/>
      <c r="AT142" s="373"/>
      <c r="AU142" s="373"/>
    </row>
    <row r="143" s="374" customFormat="true" ht="12.75" hidden="true" customHeight="false" outlineLevel="0" collapsed="false">
      <c r="A143" s="371"/>
      <c r="B143" s="371"/>
      <c r="C143" s="371"/>
      <c r="D143" s="371"/>
      <c r="E143" s="371"/>
      <c r="F143" s="371"/>
      <c r="G143" s="371"/>
      <c r="H143" s="371"/>
      <c r="I143" s="371"/>
      <c r="J143" s="371"/>
      <c r="K143" s="373"/>
      <c r="V143" s="373"/>
      <c r="W143" s="373"/>
      <c r="X143" s="373"/>
      <c r="Y143" s="373"/>
      <c r="Z143" s="373"/>
      <c r="AA143" s="373"/>
      <c r="AB143" s="373"/>
      <c r="AC143" s="373"/>
      <c r="AD143" s="373"/>
      <c r="AE143" s="373"/>
      <c r="AF143" s="373"/>
      <c r="AG143" s="373"/>
      <c r="AH143" s="373"/>
      <c r="AI143" s="373"/>
      <c r="AJ143" s="373"/>
      <c r="AK143" s="373"/>
      <c r="AL143" s="373"/>
      <c r="AM143" s="373"/>
      <c r="AN143" s="373"/>
      <c r="AO143" s="373"/>
      <c r="AP143" s="373"/>
      <c r="AQ143" s="373"/>
      <c r="AR143" s="373"/>
      <c r="AS143" s="373"/>
      <c r="AT143" s="373"/>
      <c r="AU143" s="373"/>
    </row>
    <row r="144" s="374" customFormat="true" ht="12.75" hidden="true" customHeight="false" outlineLevel="0" collapsed="false">
      <c r="A144" s="371"/>
      <c r="B144" s="371"/>
      <c r="C144" s="371"/>
      <c r="D144" s="371"/>
      <c r="E144" s="371"/>
      <c r="F144" s="371"/>
      <c r="G144" s="371"/>
      <c r="H144" s="371"/>
      <c r="I144" s="371"/>
      <c r="J144" s="371"/>
      <c r="K144" s="373"/>
      <c r="V144" s="373"/>
      <c r="W144" s="373"/>
      <c r="X144" s="373"/>
      <c r="Y144" s="373"/>
      <c r="Z144" s="373"/>
      <c r="AA144" s="373"/>
      <c r="AB144" s="373"/>
      <c r="AC144" s="373"/>
      <c r="AD144" s="373"/>
      <c r="AE144" s="373"/>
      <c r="AF144" s="373"/>
      <c r="AG144" s="373"/>
      <c r="AH144" s="373"/>
      <c r="AI144" s="373"/>
      <c r="AJ144" s="373"/>
      <c r="AK144" s="373"/>
      <c r="AL144" s="373"/>
      <c r="AM144" s="373"/>
      <c r="AN144" s="373"/>
      <c r="AO144" s="373"/>
      <c r="AP144" s="373"/>
      <c r="AQ144" s="373"/>
      <c r="AR144" s="373"/>
      <c r="AS144" s="373"/>
      <c r="AT144" s="373"/>
      <c r="AU144" s="373"/>
    </row>
    <row r="145" s="374" customFormat="true" ht="12.75" hidden="true" customHeight="false" outlineLevel="0" collapsed="false">
      <c r="A145" s="371"/>
      <c r="B145" s="371"/>
      <c r="C145" s="371"/>
      <c r="D145" s="371"/>
      <c r="E145" s="371"/>
      <c r="F145" s="371"/>
      <c r="G145" s="371"/>
      <c r="H145" s="371"/>
      <c r="I145" s="371"/>
      <c r="J145" s="371"/>
      <c r="K145" s="373"/>
      <c r="V145" s="373"/>
      <c r="W145" s="373"/>
      <c r="X145" s="373"/>
      <c r="Y145" s="373"/>
      <c r="Z145" s="373"/>
      <c r="AA145" s="373"/>
      <c r="AB145" s="373"/>
      <c r="AC145" s="373"/>
      <c r="AD145" s="373"/>
      <c r="AE145" s="373"/>
      <c r="AF145" s="373"/>
      <c r="AG145" s="373"/>
      <c r="AH145" s="373"/>
      <c r="AI145" s="373"/>
      <c r="AJ145" s="373"/>
      <c r="AK145" s="373"/>
      <c r="AL145" s="373"/>
      <c r="AM145" s="373"/>
      <c r="AN145" s="373"/>
      <c r="AO145" s="373"/>
      <c r="AP145" s="373"/>
      <c r="AQ145" s="373"/>
      <c r="AR145" s="373"/>
      <c r="AS145" s="373"/>
      <c r="AT145" s="373"/>
      <c r="AU145" s="373"/>
    </row>
    <row r="146" s="374" customFormat="true" ht="12.75" hidden="true" customHeight="false" outlineLevel="0" collapsed="false">
      <c r="A146" s="371"/>
      <c r="B146" s="371"/>
      <c r="C146" s="371"/>
      <c r="D146" s="371"/>
      <c r="E146" s="371"/>
      <c r="F146" s="371"/>
      <c r="G146" s="371"/>
      <c r="H146" s="371"/>
      <c r="I146" s="371"/>
      <c r="J146" s="371"/>
      <c r="K146" s="373"/>
      <c r="V146" s="373"/>
      <c r="W146" s="373"/>
      <c r="X146" s="373"/>
      <c r="Y146" s="373"/>
      <c r="Z146" s="373"/>
      <c r="AA146" s="373"/>
      <c r="AB146" s="373"/>
      <c r="AC146" s="373"/>
      <c r="AD146" s="373"/>
      <c r="AE146" s="373"/>
      <c r="AF146" s="373"/>
      <c r="AG146" s="373"/>
      <c r="AH146" s="373"/>
      <c r="AI146" s="373"/>
      <c r="AJ146" s="373"/>
      <c r="AK146" s="373"/>
      <c r="AL146" s="373"/>
      <c r="AM146" s="373"/>
      <c r="AN146" s="373"/>
      <c r="AO146" s="373"/>
      <c r="AP146" s="373"/>
      <c r="AQ146" s="373"/>
      <c r="AR146" s="373"/>
      <c r="AS146" s="373"/>
      <c r="AT146" s="373"/>
      <c r="AU146" s="373"/>
    </row>
    <row r="147" s="374" customFormat="true" ht="12.75" hidden="true" customHeight="false" outlineLevel="0" collapsed="false">
      <c r="A147" s="371"/>
      <c r="B147" s="371"/>
      <c r="C147" s="371"/>
      <c r="D147" s="371"/>
      <c r="E147" s="371"/>
      <c r="F147" s="371"/>
      <c r="G147" s="371"/>
      <c r="H147" s="371"/>
      <c r="I147" s="371"/>
      <c r="J147" s="371"/>
      <c r="K147" s="373"/>
      <c r="V147" s="373"/>
      <c r="W147" s="373"/>
      <c r="X147" s="373"/>
      <c r="Y147" s="373"/>
      <c r="Z147" s="373"/>
      <c r="AA147" s="373"/>
      <c r="AB147" s="373"/>
      <c r="AC147" s="373"/>
      <c r="AD147" s="373"/>
      <c r="AE147" s="373"/>
      <c r="AF147" s="373"/>
      <c r="AG147" s="373"/>
      <c r="AH147" s="373"/>
      <c r="AI147" s="373"/>
      <c r="AJ147" s="373"/>
      <c r="AK147" s="373"/>
      <c r="AL147" s="373"/>
      <c r="AM147" s="373"/>
      <c r="AN147" s="373"/>
      <c r="AO147" s="373"/>
      <c r="AP147" s="373"/>
      <c r="AQ147" s="373"/>
      <c r="AR147" s="373"/>
      <c r="AS147" s="373"/>
      <c r="AT147" s="373"/>
      <c r="AU147" s="373"/>
    </row>
    <row r="148" s="374" customFormat="true" ht="12.75" hidden="true" customHeight="false" outlineLevel="0" collapsed="false">
      <c r="A148" s="371"/>
      <c r="B148" s="371"/>
      <c r="C148" s="371"/>
      <c r="D148" s="371"/>
      <c r="E148" s="371"/>
      <c r="F148" s="371"/>
      <c r="G148" s="371"/>
      <c r="H148" s="371"/>
      <c r="I148" s="371"/>
      <c r="J148" s="371"/>
      <c r="K148" s="373"/>
      <c r="V148" s="373"/>
      <c r="W148" s="373"/>
      <c r="X148" s="373"/>
      <c r="Y148" s="373"/>
      <c r="Z148" s="373"/>
      <c r="AA148" s="373"/>
      <c r="AB148" s="373"/>
      <c r="AC148" s="373"/>
      <c r="AD148" s="373"/>
      <c r="AE148" s="373"/>
      <c r="AF148" s="373"/>
      <c r="AG148" s="373"/>
      <c r="AH148" s="373"/>
      <c r="AI148" s="373"/>
      <c r="AJ148" s="373"/>
      <c r="AK148" s="373"/>
      <c r="AL148" s="373"/>
      <c r="AM148" s="373"/>
      <c r="AN148" s="373"/>
      <c r="AO148" s="373"/>
      <c r="AP148" s="373"/>
      <c r="AQ148" s="373"/>
      <c r="AR148" s="373"/>
      <c r="AS148" s="373"/>
      <c r="AT148" s="373"/>
      <c r="AU148" s="373"/>
    </row>
    <row r="149" s="374" customFormat="true" ht="12.75" hidden="true" customHeight="false" outlineLevel="0" collapsed="false">
      <c r="A149" s="371"/>
      <c r="B149" s="371"/>
      <c r="C149" s="371"/>
      <c r="D149" s="371"/>
      <c r="E149" s="371"/>
      <c r="F149" s="371"/>
      <c r="G149" s="371"/>
      <c r="H149" s="371"/>
      <c r="I149" s="371"/>
      <c r="J149" s="371"/>
      <c r="K149" s="373"/>
      <c r="V149" s="373"/>
      <c r="W149" s="373"/>
      <c r="X149" s="373"/>
      <c r="Y149" s="373"/>
      <c r="Z149" s="373"/>
      <c r="AA149" s="373"/>
      <c r="AB149" s="373"/>
      <c r="AC149" s="373"/>
      <c r="AD149" s="373"/>
      <c r="AE149" s="373"/>
      <c r="AF149" s="373"/>
      <c r="AG149" s="373"/>
      <c r="AH149" s="373"/>
      <c r="AI149" s="373"/>
      <c r="AJ149" s="373"/>
      <c r="AK149" s="373"/>
      <c r="AL149" s="373"/>
      <c r="AM149" s="373"/>
      <c r="AN149" s="373"/>
      <c r="AO149" s="373"/>
      <c r="AP149" s="373"/>
      <c r="AQ149" s="373"/>
      <c r="AR149" s="373"/>
      <c r="AS149" s="373"/>
      <c r="AT149" s="373"/>
      <c r="AU149" s="373"/>
    </row>
    <row r="150" s="374" customFormat="true" ht="12.75" hidden="true" customHeight="false" outlineLevel="0" collapsed="false">
      <c r="A150" s="371"/>
      <c r="B150" s="371"/>
      <c r="C150" s="371"/>
      <c r="D150" s="371"/>
      <c r="E150" s="371"/>
      <c r="F150" s="371"/>
      <c r="G150" s="371"/>
      <c r="H150" s="371"/>
      <c r="I150" s="371"/>
      <c r="J150" s="371"/>
      <c r="K150" s="373"/>
      <c r="V150" s="373"/>
      <c r="W150" s="373"/>
      <c r="X150" s="373"/>
      <c r="Y150" s="373"/>
      <c r="Z150" s="373"/>
      <c r="AA150" s="373"/>
      <c r="AB150" s="373"/>
      <c r="AC150" s="373"/>
      <c r="AD150" s="373"/>
      <c r="AE150" s="373"/>
      <c r="AF150" s="373"/>
      <c r="AG150" s="373"/>
      <c r="AH150" s="373"/>
      <c r="AI150" s="373"/>
      <c r="AJ150" s="373"/>
      <c r="AK150" s="373"/>
      <c r="AL150" s="373"/>
      <c r="AM150" s="373"/>
      <c r="AN150" s="373"/>
      <c r="AO150" s="373"/>
      <c r="AP150" s="373"/>
      <c r="AQ150" s="373"/>
      <c r="AR150" s="373"/>
      <c r="AS150" s="373"/>
      <c r="AT150" s="373"/>
      <c r="AU150" s="373"/>
    </row>
    <row r="151" s="374" customFormat="true" ht="12.75" hidden="true" customHeight="false" outlineLevel="0" collapsed="false">
      <c r="A151" s="371"/>
      <c r="B151" s="371"/>
      <c r="C151" s="371"/>
      <c r="D151" s="371"/>
      <c r="E151" s="371"/>
      <c r="F151" s="371"/>
      <c r="G151" s="371"/>
      <c r="H151" s="371"/>
      <c r="I151" s="371"/>
      <c r="J151" s="371"/>
      <c r="K151" s="373"/>
      <c r="V151" s="373"/>
      <c r="W151" s="373"/>
      <c r="X151" s="373"/>
      <c r="Y151" s="373"/>
      <c r="Z151" s="373"/>
      <c r="AA151" s="373"/>
      <c r="AB151" s="373"/>
      <c r="AC151" s="373"/>
      <c r="AD151" s="373"/>
      <c r="AE151" s="373"/>
      <c r="AF151" s="373"/>
      <c r="AG151" s="373"/>
      <c r="AH151" s="373"/>
      <c r="AI151" s="373"/>
      <c r="AJ151" s="373"/>
      <c r="AK151" s="373"/>
      <c r="AL151" s="373"/>
      <c r="AM151" s="373"/>
      <c r="AN151" s="373"/>
      <c r="AO151" s="373"/>
      <c r="AP151" s="373"/>
      <c r="AQ151" s="373"/>
      <c r="AR151" s="373"/>
      <c r="AS151" s="373"/>
      <c r="AT151" s="373"/>
      <c r="AU151" s="373"/>
    </row>
    <row r="152" s="374" customFormat="true" ht="12.75" hidden="true" customHeight="false" outlineLevel="0" collapsed="false">
      <c r="A152" s="371"/>
      <c r="B152" s="371"/>
      <c r="C152" s="371"/>
      <c r="D152" s="371"/>
      <c r="E152" s="371"/>
      <c r="F152" s="371"/>
      <c r="G152" s="371"/>
      <c r="H152" s="371"/>
      <c r="I152" s="371"/>
      <c r="J152" s="371"/>
      <c r="K152" s="373"/>
      <c r="V152" s="373"/>
      <c r="W152" s="373"/>
      <c r="X152" s="373"/>
      <c r="Y152" s="373"/>
      <c r="Z152" s="373"/>
      <c r="AA152" s="373"/>
      <c r="AB152" s="373"/>
      <c r="AC152" s="373"/>
      <c r="AD152" s="373"/>
      <c r="AE152" s="373"/>
      <c r="AF152" s="373"/>
      <c r="AG152" s="373"/>
      <c r="AH152" s="373"/>
      <c r="AI152" s="373"/>
      <c r="AJ152" s="373"/>
      <c r="AK152" s="373"/>
      <c r="AL152" s="373"/>
      <c r="AM152" s="373"/>
      <c r="AN152" s="373"/>
      <c r="AO152" s="373"/>
      <c r="AP152" s="373"/>
      <c r="AQ152" s="373"/>
      <c r="AR152" s="373"/>
      <c r="AS152" s="373"/>
      <c r="AT152" s="373"/>
      <c r="AU152" s="373"/>
    </row>
    <row r="153" s="374" customFormat="true" ht="12.75" hidden="true" customHeight="false" outlineLevel="0" collapsed="false">
      <c r="A153" s="371"/>
      <c r="B153" s="371"/>
      <c r="C153" s="371"/>
      <c r="D153" s="371"/>
      <c r="E153" s="371"/>
      <c r="F153" s="371"/>
      <c r="G153" s="371"/>
      <c r="H153" s="371"/>
      <c r="I153" s="371"/>
      <c r="J153" s="371"/>
      <c r="K153" s="373"/>
      <c r="V153" s="373"/>
      <c r="W153" s="373"/>
      <c r="X153" s="373"/>
      <c r="Y153" s="373"/>
      <c r="Z153" s="373"/>
      <c r="AA153" s="373"/>
      <c r="AB153" s="373"/>
      <c r="AC153" s="373"/>
      <c r="AD153" s="373"/>
      <c r="AE153" s="373"/>
      <c r="AF153" s="373"/>
      <c r="AG153" s="373"/>
      <c r="AH153" s="373"/>
      <c r="AI153" s="373"/>
      <c r="AJ153" s="373"/>
      <c r="AK153" s="373"/>
      <c r="AL153" s="373"/>
      <c r="AM153" s="373"/>
      <c r="AN153" s="373"/>
      <c r="AO153" s="373"/>
      <c r="AP153" s="373"/>
      <c r="AQ153" s="373"/>
      <c r="AR153" s="373"/>
      <c r="AS153" s="373"/>
      <c r="AT153" s="373"/>
      <c r="AU153" s="373"/>
    </row>
    <row r="154" s="374" customFormat="true" ht="12.75" hidden="true" customHeight="false" outlineLevel="0" collapsed="false">
      <c r="A154" s="371"/>
      <c r="B154" s="371"/>
      <c r="C154" s="371"/>
      <c r="D154" s="371"/>
      <c r="E154" s="371"/>
      <c r="F154" s="371"/>
      <c r="G154" s="371"/>
      <c r="H154" s="371"/>
      <c r="I154" s="371"/>
      <c r="J154" s="371"/>
      <c r="K154" s="373"/>
      <c r="V154" s="373"/>
      <c r="W154" s="373"/>
      <c r="X154" s="373"/>
      <c r="Y154" s="373"/>
      <c r="Z154" s="373"/>
      <c r="AA154" s="373"/>
      <c r="AB154" s="373"/>
      <c r="AC154" s="373"/>
      <c r="AD154" s="373"/>
      <c r="AE154" s="373"/>
      <c r="AF154" s="373"/>
      <c r="AG154" s="373"/>
      <c r="AH154" s="373"/>
      <c r="AI154" s="373"/>
      <c r="AJ154" s="373"/>
      <c r="AK154" s="373"/>
      <c r="AL154" s="373"/>
      <c r="AM154" s="373"/>
      <c r="AN154" s="373"/>
      <c r="AO154" s="373"/>
      <c r="AP154" s="373"/>
      <c r="AQ154" s="373"/>
      <c r="AR154" s="373"/>
      <c r="AS154" s="373"/>
      <c r="AT154" s="373"/>
      <c r="AU154" s="373"/>
    </row>
    <row r="155" s="374" customFormat="true" ht="12.75" hidden="true" customHeight="false" outlineLevel="0" collapsed="false">
      <c r="A155" s="371"/>
      <c r="B155" s="371"/>
      <c r="C155" s="371"/>
      <c r="D155" s="371"/>
      <c r="E155" s="371"/>
      <c r="F155" s="371"/>
      <c r="G155" s="371"/>
      <c r="H155" s="371"/>
      <c r="I155" s="371"/>
      <c r="J155" s="371"/>
      <c r="K155" s="373"/>
      <c r="V155" s="373"/>
      <c r="W155" s="373"/>
      <c r="X155" s="373"/>
      <c r="Y155" s="373"/>
      <c r="Z155" s="373"/>
      <c r="AA155" s="373"/>
      <c r="AB155" s="373"/>
      <c r="AC155" s="373"/>
      <c r="AD155" s="373"/>
      <c r="AE155" s="373"/>
      <c r="AF155" s="373"/>
      <c r="AG155" s="373"/>
      <c r="AH155" s="373"/>
      <c r="AI155" s="373"/>
      <c r="AJ155" s="373"/>
      <c r="AK155" s="373"/>
      <c r="AL155" s="373"/>
      <c r="AM155" s="373"/>
      <c r="AN155" s="373"/>
      <c r="AO155" s="373"/>
      <c r="AP155" s="373"/>
      <c r="AQ155" s="373"/>
      <c r="AR155" s="373"/>
      <c r="AS155" s="373"/>
      <c r="AT155" s="373"/>
      <c r="AU155" s="373"/>
    </row>
    <row r="156" s="374" customFormat="true" ht="12.75" hidden="true" customHeight="false" outlineLevel="0" collapsed="false">
      <c r="A156" s="371"/>
      <c r="B156" s="371"/>
      <c r="C156" s="371"/>
      <c r="D156" s="371"/>
      <c r="E156" s="371"/>
      <c r="F156" s="371"/>
      <c r="G156" s="371"/>
      <c r="H156" s="371"/>
      <c r="I156" s="371"/>
      <c r="J156" s="371"/>
      <c r="K156" s="373"/>
      <c r="V156" s="373"/>
      <c r="W156" s="373"/>
      <c r="X156" s="373"/>
      <c r="Y156" s="373"/>
      <c r="Z156" s="373"/>
      <c r="AA156" s="373"/>
      <c r="AB156" s="373"/>
      <c r="AC156" s="373"/>
      <c r="AD156" s="373"/>
      <c r="AE156" s="373"/>
      <c r="AF156" s="373"/>
      <c r="AG156" s="373"/>
      <c r="AH156" s="373"/>
      <c r="AI156" s="373"/>
      <c r="AJ156" s="373"/>
      <c r="AK156" s="373"/>
      <c r="AL156" s="373"/>
      <c r="AM156" s="373"/>
      <c r="AN156" s="373"/>
      <c r="AO156" s="373"/>
      <c r="AP156" s="373"/>
      <c r="AQ156" s="373"/>
      <c r="AR156" s="373"/>
      <c r="AS156" s="373"/>
      <c r="AT156" s="373"/>
      <c r="AU156" s="373"/>
    </row>
    <row r="157" s="374" customFormat="true" ht="12.75" hidden="true" customHeight="false" outlineLevel="0" collapsed="false">
      <c r="A157" s="371"/>
      <c r="B157" s="371"/>
      <c r="C157" s="371"/>
      <c r="D157" s="371"/>
      <c r="E157" s="371"/>
      <c r="F157" s="371"/>
      <c r="G157" s="371"/>
      <c r="H157" s="371"/>
      <c r="I157" s="371"/>
      <c r="J157" s="371"/>
      <c r="K157" s="373"/>
      <c r="V157" s="373"/>
      <c r="W157" s="373"/>
      <c r="X157" s="373"/>
      <c r="Y157" s="373"/>
      <c r="Z157" s="373"/>
      <c r="AA157" s="373"/>
      <c r="AB157" s="373"/>
      <c r="AC157" s="373"/>
      <c r="AD157" s="373"/>
      <c r="AE157" s="373"/>
      <c r="AF157" s="373"/>
      <c r="AG157" s="373"/>
      <c r="AH157" s="373"/>
      <c r="AI157" s="373"/>
      <c r="AJ157" s="373"/>
      <c r="AK157" s="373"/>
      <c r="AL157" s="373"/>
      <c r="AM157" s="373"/>
      <c r="AN157" s="373"/>
      <c r="AO157" s="373"/>
      <c r="AP157" s="373"/>
      <c r="AQ157" s="373"/>
      <c r="AR157" s="373"/>
      <c r="AS157" s="373"/>
      <c r="AT157" s="373"/>
      <c r="AU157" s="373"/>
    </row>
    <row r="158" s="374" customFormat="true" ht="12.75" hidden="true" customHeight="false" outlineLevel="0" collapsed="false">
      <c r="A158" s="371"/>
      <c r="B158" s="371"/>
      <c r="C158" s="371"/>
      <c r="D158" s="371"/>
      <c r="E158" s="371"/>
      <c r="F158" s="371"/>
      <c r="G158" s="371"/>
      <c r="H158" s="371"/>
      <c r="I158" s="371"/>
      <c r="J158" s="371"/>
      <c r="K158" s="373"/>
      <c r="V158" s="373"/>
      <c r="W158" s="373"/>
      <c r="X158" s="373"/>
      <c r="Y158" s="373"/>
      <c r="Z158" s="373"/>
      <c r="AA158" s="373"/>
      <c r="AB158" s="373"/>
      <c r="AC158" s="373"/>
      <c r="AD158" s="373"/>
      <c r="AE158" s="373"/>
      <c r="AF158" s="373"/>
      <c r="AG158" s="373"/>
      <c r="AH158" s="373"/>
      <c r="AI158" s="373"/>
      <c r="AJ158" s="373"/>
      <c r="AK158" s="373"/>
      <c r="AL158" s="373"/>
      <c r="AM158" s="373"/>
      <c r="AN158" s="373"/>
      <c r="AO158" s="373"/>
      <c r="AP158" s="373"/>
      <c r="AQ158" s="373"/>
      <c r="AR158" s="373"/>
      <c r="AS158" s="373"/>
      <c r="AT158" s="373"/>
      <c r="AU158" s="373"/>
    </row>
    <row r="159" s="374" customFormat="true" ht="12.75" hidden="true" customHeight="false" outlineLevel="0" collapsed="false">
      <c r="A159" s="371"/>
      <c r="B159" s="371"/>
      <c r="C159" s="371"/>
      <c r="D159" s="371"/>
      <c r="E159" s="371"/>
      <c r="F159" s="371"/>
      <c r="G159" s="371"/>
      <c r="H159" s="371"/>
      <c r="I159" s="371"/>
      <c r="J159" s="371"/>
      <c r="K159" s="373"/>
      <c r="V159" s="373"/>
      <c r="W159" s="373"/>
      <c r="X159" s="373"/>
      <c r="Y159" s="373"/>
      <c r="Z159" s="373"/>
      <c r="AA159" s="373"/>
      <c r="AB159" s="373"/>
      <c r="AC159" s="373"/>
      <c r="AD159" s="373"/>
      <c r="AE159" s="373"/>
      <c r="AF159" s="373"/>
      <c r="AG159" s="373"/>
      <c r="AH159" s="373"/>
      <c r="AI159" s="373"/>
      <c r="AJ159" s="373"/>
      <c r="AK159" s="373"/>
      <c r="AL159" s="373"/>
      <c r="AM159" s="373"/>
      <c r="AN159" s="373"/>
      <c r="AO159" s="373"/>
      <c r="AP159" s="373"/>
      <c r="AQ159" s="373"/>
      <c r="AR159" s="373"/>
      <c r="AS159" s="373"/>
      <c r="AT159" s="373"/>
      <c r="AU159" s="373"/>
    </row>
    <row r="160" s="374" customFormat="true" ht="12.75" hidden="true" customHeight="false" outlineLevel="0" collapsed="false">
      <c r="A160" s="371"/>
      <c r="B160" s="371"/>
      <c r="C160" s="371"/>
      <c r="D160" s="371"/>
      <c r="E160" s="371"/>
      <c r="F160" s="371"/>
      <c r="G160" s="371"/>
      <c r="H160" s="371"/>
      <c r="I160" s="371"/>
      <c r="J160" s="371"/>
      <c r="K160" s="373"/>
      <c r="V160" s="373"/>
      <c r="W160" s="373"/>
      <c r="X160" s="373"/>
      <c r="Y160" s="373"/>
      <c r="Z160" s="373"/>
      <c r="AA160" s="373"/>
      <c r="AB160" s="373"/>
      <c r="AC160" s="373"/>
      <c r="AD160" s="373"/>
      <c r="AE160" s="373"/>
      <c r="AF160" s="373"/>
      <c r="AG160" s="373"/>
      <c r="AH160" s="373"/>
      <c r="AI160" s="373"/>
      <c r="AJ160" s="373"/>
      <c r="AK160" s="373"/>
      <c r="AL160" s="373"/>
      <c r="AM160" s="373"/>
      <c r="AN160" s="373"/>
      <c r="AO160" s="373"/>
      <c r="AP160" s="373"/>
      <c r="AQ160" s="373"/>
      <c r="AR160" s="373"/>
      <c r="AS160" s="373"/>
      <c r="AT160" s="373"/>
      <c r="AU160" s="373"/>
    </row>
    <row r="161" s="374" customFormat="true" ht="12.75" hidden="true" customHeight="false" outlineLevel="0" collapsed="false">
      <c r="A161" s="371"/>
      <c r="B161" s="371"/>
      <c r="C161" s="371"/>
      <c r="D161" s="371"/>
      <c r="E161" s="371"/>
      <c r="F161" s="371"/>
      <c r="G161" s="371"/>
      <c r="H161" s="371"/>
      <c r="I161" s="371"/>
      <c r="J161" s="371"/>
      <c r="K161" s="373"/>
      <c r="V161" s="373"/>
      <c r="W161" s="373"/>
      <c r="X161" s="373"/>
      <c r="Y161" s="373"/>
      <c r="Z161" s="373"/>
      <c r="AA161" s="373"/>
      <c r="AB161" s="373"/>
      <c r="AC161" s="373"/>
      <c r="AD161" s="373"/>
      <c r="AE161" s="373"/>
      <c r="AF161" s="373"/>
      <c r="AG161" s="373"/>
      <c r="AH161" s="373"/>
      <c r="AI161" s="373"/>
      <c r="AJ161" s="373"/>
      <c r="AK161" s="373"/>
      <c r="AL161" s="373"/>
      <c r="AM161" s="373"/>
      <c r="AN161" s="373"/>
      <c r="AO161" s="373"/>
      <c r="AP161" s="373"/>
      <c r="AQ161" s="373"/>
      <c r="AR161" s="373"/>
      <c r="AS161" s="373"/>
      <c r="AT161" s="373"/>
      <c r="AU161" s="373"/>
    </row>
    <row r="162" s="374" customFormat="true" ht="12.75" hidden="true" customHeight="false" outlineLevel="0" collapsed="false">
      <c r="A162" s="371"/>
      <c r="B162" s="371"/>
      <c r="C162" s="371"/>
      <c r="D162" s="371"/>
      <c r="E162" s="371"/>
      <c r="F162" s="371"/>
      <c r="G162" s="371"/>
      <c r="H162" s="371"/>
      <c r="I162" s="371"/>
      <c r="J162" s="371"/>
      <c r="K162" s="373"/>
      <c r="V162" s="373"/>
      <c r="W162" s="373"/>
      <c r="X162" s="373"/>
      <c r="Y162" s="373"/>
      <c r="Z162" s="373"/>
      <c r="AA162" s="373"/>
      <c r="AB162" s="373"/>
      <c r="AC162" s="373"/>
      <c r="AD162" s="373"/>
      <c r="AE162" s="373"/>
      <c r="AF162" s="373"/>
      <c r="AG162" s="373"/>
      <c r="AH162" s="373"/>
      <c r="AI162" s="373"/>
      <c r="AJ162" s="373"/>
      <c r="AK162" s="373"/>
      <c r="AL162" s="373"/>
      <c r="AM162" s="373"/>
      <c r="AN162" s="373"/>
      <c r="AO162" s="373"/>
      <c r="AP162" s="373"/>
      <c r="AQ162" s="373"/>
      <c r="AR162" s="373"/>
      <c r="AS162" s="373"/>
      <c r="AT162" s="373"/>
      <c r="AU162" s="373"/>
    </row>
    <row r="163" s="374" customFormat="true" ht="12.75" hidden="true" customHeight="false" outlineLevel="0" collapsed="false">
      <c r="A163" s="371"/>
      <c r="B163" s="371"/>
      <c r="C163" s="371"/>
      <c r="D163" s="371"/>
      <c r="E163" s="371"/>
      <c r="F163" s="371"/>
      <c r="G163" s="371"/>
      <c r="H163" s="371"/>
      <c r="I163" s="371"/>
      <c r="J163" s="371"/>
      <c r="K163" s="373"/>
      <c r="V163" s="373"/>
      <c r="W163" s="373"/>
      <c r="X163" s="373"/>
      <c r="Y163" s="373"/>
      <c r="Z163" s="373"/>
      <c r="AA163" s="373"/>
      <c r="AB163" s="373"/>
      <c r="AC163" s="373"/>
      <c r="AD163" s="373"/>
      <c r="AE163" s="373"/>
      <c r="AF163" s="373"/>
      <c r="AG163" s="373"/>
      <c r="AH163" s="373"/>
      <c r="AI163" s="373"/>
      <c r="AJ163" s="373"/>
      <c r="AK163" s="373"/>
      <c r="AL163" s="373"/>
      <c r="AM163" s="373"/>
      <c r="AN163" s="373"/>
      <c r="AO163" s="373"/>
      <c r="AP163" s="373"/>
      <c r="AQ163" s="373"/>
      <c r="AR163" s="373"/>
      <c r="AS163" s="373"/>
      <c r="AT163" s="373"/>
      <c r="AU163" s="373"/>
    </row>
    <row r="164" s="374" customFormat="true" ht="12.75" hidden="true" customHeight="false" outlineLevel="0" collapsed="false">
      <c r="A164" s="371"/>
      <c r="B164" s="371"/>
      <c r="C164" s="371"/>
      <c r="D164" s="371"/>
      <c r="E164" s="371"/>
      <c r="F164" s="371"/>
      <c r="G164" s="371"/>
      <c r="H164" s="371"/>
      <c r="I164" s="371"/>
      <c r="J164" s="371"/>
      <c r="K164" s="373"/>
      <c r="V164" s="373"/>
      <c r="W164" s="373"/>
      <c r="X164" s="373"/>
      <c r="Y164" s="373"/>
      <c r="Z164" s="373"/>
      <c r="AA164" s="373"/>
      <c r="AB164" s="373"/>
      <c r="AC164" s="373"/>
      <c r="AD164" s="373"/>
      <c r="AE164" s="373"/>
      <c r="AF164" s="373"/>
      <c r="AG164" s="373"/>
      <c r="AH164" s="373"/>
      <c r="AI164" s="373"/>
      <c r="AJ164" s="373"/>
      <c r="AK164" s="373"/>
      <c r="AL164" s="373"/>
      <c r="AM164" s="373"/>
      <c r="AN164" s="373"/>
      <c r="AO164" s="373"/>
      <c r="AP164" s="373"/>
      <c r="AQ164" s="373"/>
      <c r="AR164" s="373"/>
      <c r="AS164" s="373"/>
      <c r="AT164" s="373"/>
      <c r="AU164" s="373"/>
    </row>
    <row r="165" s="374" customFormat="true" ht="12.75" hidden="true" customHeight="false" outlineLevel="0" collapsed="false">
      <c r="A165" s="371"/>
      <c r="B165" s="371"/>
      <c r="C165" s="371"/>
      <c r="D165" s="371"/>
      <c r="E165" s="371"/>
      <c r="F165" s="371"/>
      <c r="G165" s="371"/>
      <c r="H165" s="371"/>
      <c r="I165" s="371"/>
      <c r="J165" s="371"/>
      <c r="K165" s="373"/>
      <c r="V165" s="373"/>
      <c r="W165" s="373"/>
      <c r="X165" s="373"/>
      <c r="Y165" s="373"/>
      <c r="Z165" s="373"/>
      <c r="AA165" s="373"/>
      <c r="AB165" s="373"/>
      <c r="AC165" s="373"/>
      <c r="AD165" s="373"/>
      <c r="AE165" s="373"/>
      <c r="AF165" s="373"/>
      <c r="AG165" s="373"/>
      <c r="AH165" s="373"/>
      <c r="AI165" s="373"/>
      <c r="AJ165" s="373"/>
      <c r="AK165" s="373"/>
      <c r="AL165" s="373"/>
      <c r="AM165" s="373"/>
      <c r="AN165" s="373"/>
      <c r="AO165" s="373"/>
      <c r="AP165" s="373"/>
      <c r="AQ165" s="373"/>
      <c r="AR165" s="373"/>
      <c r="AS165" s="373"/>
      <c r="AT165" s="373"/>
      <c r="AU165" s="373"/>
    </row>
    <row r="166" s="374" customFormat="true" ht="12.75" hidden="true" customHeight="false" outlineLevel="0" collapsed="false">
      <c r="A166" s="371"/>
      <c r="B166" s="371"/>
      <c r="C166" s="371"/>
      <c r="D166" s="371"/>
      <c r="E166" s="371"/>
      <c r="F166" s="371"/>
      <c r="G166" s="371"/>
      <c r="H166" s="371"/>
      <c r="I166" s="371"/>
      <c r="J166" s="371"/>
      <c r="K166" s="373"/>
      <c r="V166" s="373"/>
      <c r="W166" s="373"/>
      <c r="X166" s="373"/>
      <c r="Y166" s="373"/>
      <c r="Z166" s="373"/>
      <c r="AA166" s="373"/>
      <c r="AB166" s="373"/>
      <c r="AC166" s="373"/>
      <c r="AD166" s="373"/>
      <c r="AE166" s="373"/>
      <c r="AF166" s="373"/>
      <c r="AG166" s="373"/>
      <c r="AH166" s="373"/>
      <c r="AI166" s="373"/>
      <c r="AJ166" s="373"/>
      <c r="AK166" s="373"/>
      <c r="AL166" s="373"/>
      <c r="AM166" s="373"/>
      <c r="AN166" s="373"/>
      <c r="AO166" s="373"/>
      <c r="AP166" s="373"/>
      <c r="AQ166" s="373"/>
      <c r="AR166" s="373"/>
      <c r="AS166" s="373"/>
      <c r="AT166" s="373"/>
      <c r="AU166" s="373"/>
    </row>
    <row r="167" s="374" customFormat="true" ht="12.75" hidden="true" customHeight="false" outlineLevel="0" collapsed="false">
      <c r="A167" s="371"/>
      <c r="B167" s="371"/>
      <c r="C167" s="371"/>
      <c r="D167" s="371"/>
      <c r="E167" s="371"/>
      <c r="F167" s="371"/>
      <c r="G167" s="371"/>
      <c r="H167" s="371"/>
      <c r="I167" s="371"/>
      <c r="J167" s="371"/>
      <c r="K167" s="373"/>
      <c r="V167" s="373"/>
      <c r="W167" s="373"/>
      <c r="X167" s="373"/>
      <c r="Y167" s="373"/>
      <c r="Z167" s="373"/>
      <c r="AA167" s="373"/>
      <c r="AB167" s="373"/>
      <c r="AC167" s="373"/>
      <c r="AD167" s="373"/>
      <c r="AE167" s="373"/>
      <c r="AF167" s="373"/>
      <c r="AG167" s="373"/>
      <c r="AH167" s="373"/>
      <c r="AI167" s="373"/>
      <c r="AJ167" s="373"/>
      <c r="AK167" s="373"/>
      <c r="AL167" s="373"/>
      <c r="AM167" s="373"/>
      <c r="AN167" s="373"/>
      <c r="AO167" s="373"/>
      <c r="AP167" s="373"/>
      <c r="AQ167" s="373"/>
      <c r="AR167" s="373"/>
      <c r="AS167" s="373"/>
      <c r="AT167" s="373"/>
      <c r="AU167" s="373"/>
    </row>
    <row r="168" s="374" customFormat="true" ht="12.75" hidden="true" customHeight="false" outlineLevel="0" collapsed="false">
      <c r="A168" s="371"/>
      <c r="B168" s="371"/>
      <c r="C168" s="371"/>
      <c r="D168" s="371"/>
      <c r="E168" s="371"/>
      <c r="F168" s="371"/>
      <c r="G168" s="371"/>
      <c r="H168" s="371"/>
      <c r="I168" s="371"/>
      <c r="J168" s="371"/>
      <c r="K168" s="373"/>
      <c r="V168" s="373"/>
      <c r="W168" s="373"/>
      <c r="X168" s="373"/>
      <c r="Y168" s="373"/>
      <c r="Z168" s="373"/>
      <c r="AA168" s="373"/>
      <c r="AB168" s="373"/>
      <c r="AC168" s="373"/>
      <c r="AD168" s="373"/>
      <c r="AE168" s="373"/>
      <c r="AF168" s="373"/>
      <c r="AG168" s="373"/>
      <c r="AH168" s="373"/>
      <c r="AI168" s="373"/>
      <c r="AJ168" s="373"/>
      <c r="AK168" s="373"/>
      <c r="AL168" s="373"/>
      <c r="AM168" s="373"/>
      <c r="AN168" s="373"/>
      <c r="AO168" s="373"/>
      <c r="AP168" s="373"/>
      <c r="AQ168" s="373"/>
      <c r="AR168" s="373"/>
      <c r="AS168" s="373"/>
      <c r="AT168" s="373"/>
      <c r="AU168" s="373"/>
    </row>
    <row r="169" s="374" customFormat="true" ht="12.75" hidden="true" customHeight="false" outlineLevel="0" collapsed="false">
      <c r="A169" s="371"/>
      <c r="B169" s="371"/>
      <c r="C169" s="371"/>
      <c r="D169" s="371"/>
      <c r="E169" s="371"/>
      <c r="F169" s="371"/>
      <c r="G169" s="371"/>
      <c r="H169" s="371"/>
      <c r="I169" s="371"/>
      <c r="J169" s="371"/>
      <c r="K169" s="373"/>
      <c r="V169" s="373"/>
      <c r="W169" s="373"/>
      <c r="X169" s="373"/>
      <c r="Y169" s="373"/>
      <c r="Z169" s="373"/>
      <c r="AA169" s="373"/>
      <c r="AB169" s="373"/>
      <c r="AC169" s="373"/>
      <c r="AD169" s="373"/>
      <c r="AE169" s="373"/>
      <c r="AF169" s="373"/>
      <c r="AG169" s="373"/>
      <c r="AH169" s="373"/>
      <c r="AI169" s="373"/>
      <c r="AJ169" s="373"/>
      <c r="AK169" s="373"/>
      <c r="AL169" s="373"/>
      <c r="AM169" s="373"/>
      <c r="AN169" s="373"/>
      <c r="AO169" s="373"/>
      <c r="AP169" s="373"/>
      <c r="AQ169" s="373"/>
      <c r="AR169" s="373"/>
      <c r="AS169" s="373"/>
      <c r="AT169" s="373"/>
      <c r="AU169" s="373"/>
    </row>
    <row r="170" s="374" customFormat="true" ht="12.75" hidden="true" customHeight="false" outlineLevel="0" collapsed="false">
      <c r="A170" s="371"/>
      <c r="B170" s="371"/>
      <c r="C170" s="371"/>
      <c r="D170" s="371"/>
      <c r="E170" s="371"/>
      <c r="F170" s="371"/>
      <c r="G170" s="371"/>
      <c r="H170" s="371"/>
      <c r="I170" s="371"/>
      <c r="J170" s="371"/>
      <c r="K170" s="373"/>
      <c r="V170" s="373"/>
      <c r="W170" s="373"/>
      <c r="X170" s="373"/>
      <c r="Y170" s="373"/>
      <c r="Z170" s="373"/>
      <c r="AA170" s="373"/>
      <c r="AB170" s="373"/>
      <c r="AC170" s="373"/>
      <c r="AD170" s="373"/>
      <c r="AE170" s="373"/>
      <c r="AF170" s="373"/>
      <c r="AG170" s="373"/>
      <c r="AH170" s="373"/>
      <c r="AI170" s="373"/>
      <c r="AJ170" s="373"/>
      <c r="AK170" s="373"/>
      <c r="AL170" s="373"/>
      <c r="AM170" s="373"/>
      <c r="AN170" s="373"/>
      <c r="AO170" s="373"/>
      <c r="AP170" s="373"/>
      <c r="AQ170" s="373"/>
      <c r="AR170" s="373"/>
      <c r="AS170" s="373"/>
      <c r="AT170" s="373"/>
      <c r="AU170" s="373"/>
    </row>
    <row r="171" s="374" customFormat="true" ht="12.75" hidden="true" customHeight="false" outlineLevel="0" collapsed="false">
      <c r="A171" s="371"/>
      <c r="B171" s="371"/>
      <c r="C171" s="371"/>
      <c r="D171" s="371"/>
      <c r="E171" s="371"/>
      <c r="F171" s="371"/>
      <c r="G171" s="371"/>
      <c r="H171" s="371"/>
      <c r="I171" s="371"/>
      <c r="J171" s="371"/>
      <c r="K171" s="373"/>
      <c r="V171" s="373"/>
      <c r="W171" s="373"/>
      <c r="X171" s="373"/>
      <c r="Y171" s="373"/>
      <c r="Z171" s="373"/>
      <c r="AA171" s="373"/>
      <c r="AB171" s="373"/>
      <c r="AC171" s="373"/>
      <c r="AD171" s="373"/>
      <c r="AE171" s="373"/>
      <c r="AF171" s="373"/>
      <c r="AG171" s="373"/>
      <c r="AH171" s="373"/>
      <c r="AI171" s="373"/>
      <c r="AJ171" s="373"/>
      <c r="AK171" s="373"/>
      <c r="AL171" s="373"/>
      <c r="AM171" s="373"/>
      <c r="AN171" s="373"/>
      <c r="AO171" s="373"/>
      <c r="AP171" s="373"/>
      <c r="AQ171" s="373"/>
      <c r="AR171" s="373"/>
      <c r="AS171" s="373"/>
      <c r="AT171" s="373"/>
      <c r="AU171" s="373"/>
    </row>
    <row r="172" s="374" customFormat="true" ht="12.75" hidden="true" customHeight="false" outlineLevel="0" collapsed="false">
      <c r="A172" s="371"/>
      <c r="B172" s="371"/>
      <c r="C172" s="371"/>
      <c r="D172" s="371"/>
      <c r="E172" s="371"/>
      <c r="F172" s="371"/>
      <c r="G172" s="371"/>
      <c r="H172" s="371"/>
      <c r="I172" s="371"/>
      <c r="J172" s="371"/>
      <c r="K172" s="373"/>
      <c r="V172" s="373"/>
      <c r="W172" s="373"/>
      <c r="X172" s="373"/>
      <c r="Y172" s="373"/>
      <c r="Z172" s="373"/>
      <c r="AA172" s="373"/>
      <c r="AB172" s="373"/>
      <c r="AC172" s="373"/>
      <c r="AD172" s="373"/>
      <c r="AE172" s="373"/>
      <c r="AF172" s="373"/>
      <c r="AG172" s="373"/>
      <c r="AH172" s="373"/>
      <c r="AI172" s="373"/>
      <c r="AJ172" s="373"/>
      <c r="AK172" s="373"/>
      <c r="AL172" s="373"/>
      <c r="AM172" s="373"/>
      <c r="AN172" s="373"/>
      <c r="AO172" s="373"/>
      <c r="AP172" s="373"/>
      <c r="AQ172" s="373"/>
      <c r="AR172" s="373"/>
      <c r="AS172" s="373"/>
      <c r="AT172" s="373"/>
      <c r="AU172" s="373"/>
    </row>
    <row r="173" s="374" customFormat="true" ht="12.75" hidden="true" customHeight="false" outlineLevel="0" collapsed="false">
      <c r="A173" s="371"/>
      <c r="B173" s="371"/>
      <c r="C173" s="371"/>
      <c r="D173" s="371"/>
      <c r="E173" s="371"/>
      <c r="F173" s="371"/>
      <c r="G173" s="371"/>
      <c r="H173" s="371"/>
      <c r="I173" s="371"/>
      <c r="J173" s="371"/>
      <c r="K173" s="373"/>
      <c r="V173" s="373"/>
      <c r="W173" s="373"/>
      <c r="X173" s="373"/>
      <c r="Y173" s="373"/>
      <c r="Z173" s="373"/>
      <c r="AA173" s="373"/>
      <c r="AB173" s="373"/>
      <c r="AC173" s="373"/>
      <c r="AD173" s="373"/>
      <c r="AE173" s="373"/>
      <c r="AF173" s="373"/>
      <c r="AG173" s="373"/>
      <c r="AH173" s="373"/>
      <c r="AI173" s="373"/>
      <c r="AJ173" s="373"/>
      <c r="AK173" s="373"/>
      <c r="AL173" s="373"/>
      <c r="AM173" s="373"/>
      <c r="AN173" s="373"/>
      <c r="AO173" s="373"/>
      <c r="AP173" s="373"/>
      <c r="AQ173" s="373"/>
      <c r="AR173" s="373"/>
      <c r="AS173" s="373"/>
      <c r="AT173" s="373"/>
      <c r="AU173" s="373"/>
    </row>
    <row r="174" s="374" customFormat="true" ht="12.75" hidden="true" customHeight="false" outlineLevel="0" collapsed="false">
      <c r="A174" s="371"/>
      <c r="B174" s="371"/>
      <c r="C174" s="371"/>
      <c r="D174" s="371"/>
      <c r="E174" s="371"/>
      <c r="F174" s="371"/>
      <c r="G174" s="371"/>
      <c r="H174" s="371"/>
      <c r="I174" s="371"/>
      <c r="J174" s="371"/>
      <c r="K174" s="373"/>
      <c r="V174" s="373"/>
      <c r="W174" s="373"/>
      <c r="X174" s="373"/>
      <c r="Y174" s="373"/>
      <c r="Z174" s="373"/>
      <c r="AA174" s="373"/>
      <c r="AB174" s="373"/>
      <c r="AC174" s="373"/>
      <c r="AD174" s="373"/>
      <c r="AE174" s="373"/>
      <c r="AF174" s="373"/>
      <c r="AG174" s="373"/>
      <c r="AH174" s="373"/>
      <c r="AI174" s="373"/>
      <c r="AJ174" s="373"/>
      <c r="AK174" s="373"/>
      <c r="AL174" s="373"/>
      <c r="AM174" s="373"/>
      <c r="AN174" s="373"/>
      <c r="AO174" s="373"/>
      <c r="AP174" s="373"/>
      <c r="AQ174" s="373"/>
      <c r="AR174" s="373"/>
      <c r="AS174" s="373"/>
      <c r="AT174" s="373"/>
      <c r="AU174" s="373"/>
    </row>
    <row r="175" s="374" customFormat="true" ht="12.75" hidden="true" customHeight="false" outlineLevel="0" collapsed="false">
      <c r="A175" s="371"/>
      <c r="B175" s="371"/>
      <c r="C175" s="371"/>
      <c r="D175" s="371"/>
      <c r="E175" s="371"/>
      <c r="F175" s="371"/>
      <c r="G175" s="371"/>
      <c r="H175" s="371"/>
      <c r="I175" s="371"/>
      <c r="J175" s="371"/>
      <c r="K175" s="373"/>
      <c r="V175" s="373"/>
      <c r="W175" s="373"/>
      <c r="X175" s="373"/>
      <c r="Y175" s="373"/>
      <c r="Z175" s="373"/>
      <c r="AA175" s="373"/>
      <c r="AB175" s="373"/>
      <c r="AC175" s="373"/>
      <c r="AD175" s="373"/>
      <c r="AE175" s="373"/>
      <c r="AF175" s="373"/>
      <c r="AG175" s="373"/>
      <c r="AH175" s="373"/>
      <c r="AI175" s="373"/>
      <c r="AJ175" s="373"/>
      <c r="AK175" s="373"/>
      <c r="AL175" s="373"/>
      <c r="AM175" s="373"/>
      <c r="AN175" s="373"/>
      <c r="AO175" s="373"/>
      <c r="AP175" s="373"/>
      <c r="AQ175" s="373"/>
      <c r="AR175" s="373"/>
      <c r="AS175" s="373"/>
      <c r="AT175" s="373"/>
      <c r="AU175" s="373"/>
    </row>
    <row r="176" s="374" customFormat="true" ht="12.75" hidden="true" customHeight="false" outlineLevel="0" collapsed="false">
      <c r="A176" s="371"/>
      <c r="B176" s="371"/>
      <c r="C176" s="371"/>
      <c r="D176" s="371"/>
      <c r="E176" s="371"/>
      <c r="F176" s="371"/>
      <c r="G176" s="371"/>
      <c r="H176" s="371"/>
      <c r="I176" s="371"/>
      <c r="J176" s="371"/>
      <c r="K176" s="373"/>
      <c r="V176" s="373"/>
      <c r="W176" s="373"/>
      <c r="X176" s="373"/>
      <c r="Y176" s="373"/>
      <c r="Z176" s="373"/>
      <c r="AA176" s="373"/>
      <c r="AB176" s="373"/>
      <c r="AC176" s="373"/>
      <c r="AD176" s="373"/>
      <c r="AE176" s="373"/>
      <c r="AF176" s="373"/>
      <c r="AG176" s="373"/>
      <c r="AH176" s="373"/>
      <c r="AI176" s="373"/>
      <c r="AJ176" s="373"/>
      <c r="AK176" s="373"/>
      <c r="AL176" s="373"/>
      <c r="AM176" s="373"/>
      <c r="AN176" s="373"/>
      <c r="AO176" s="373"/>
      <c r="AP176" s="373"/>
      <c r="AQ176" s="373"/>
      <c r="AR176" s="373"/>
      <c r="AS176" s="373"/>
      <c r="AT176" s="373"/>
      <c r="AU176" s="373"/>
    </row>
    <row r="177" s="374" customFormat="true" ht="12.75" hidden="true" customHeight="false" outlineLevel="0" collapsed="false">
      <c r="A177" s="371"/>
      <c r="B177" s="371"/>
      <c r="C177" s="371"/>
      <c r="D177" s="371"/>
      <c r="E177" s="371"/>
      <c r="F177" s="371"/>
      <c r="G177" s="371"/>
      <c r="H177" s="371"/>
      <c r="I177" s="371"/>
      <c r="J177" s="371"/>
      <c r="K177" s="373"/>
      <c r="V177" s="373"/>
      <c r="W177" s="373"/>
      <c r="X177" s="373"/>
      <c r="Y177" s="373"/>
      <c r="Z177" s="373"/>
      <c r="AA177" s="373"/>
      <c r="AB177" s="373"/>
      <c r="AC177" s="373"/>
      <c r="AD177" s="373"/>
      <c r="AE177" s="373"/>
      <c r="AF177" s="373"/>
      <c r="AG177" s="373"/>
      <c r="AH177" s="373"/>
      <c r="AI177" s="373"/>
      <c r="AJ177" s="373"/>
      <c r="AK177" s="373"/>
      <c r="AL177" s="373"/>
      <c r="AM177" s="373"/>
      <c r="AN177" s="373"/>
      <c r="AO177" s="373"/>
      <c r="AP177" s="373"/>
      <c r="AQ177" s="373"/>
      <c r="AR177" s="373"/>
      <c r="AS177" s="373"/>
      <c r="AT177" s="373"/>
      <c r="AU177" s="373"/>
    </row>
    <row r="178" s="374" customFormat="true" ht="12.75" hidden="true" customHeight="false" outlineLevel="0" collapsed="false">
      <c r="A178" s="371"/>
      <c r="B178" s="371"/>
      <c r="C178" s="371"/>
      <c r="D178" s="371"/>
      <c r="E178" s="371"/>
      <c r="F178" s="371"/>
      <c r="G178" s="371"/>
      <c r="H178" s="371"/>
      <c r="I178" s="371"/>
      <c r="J178" s="371"/>
      <c r="K178" s="373"/>
      <c r="V178" s="373"/>
      <c r="W178" s="373"/>
      <c r="X178" s="373"/>
      <c r="Y178" s="373"/>
      <c r="Z178" s="373"/>
      <c r="AA178" s="373"/>
      <c r="AB178" s="373"/>
      <c r="AC178" s="373"/>
      <c r="AD178" s="373"/>
      <c r="AE178" s="373"/>
      <c r="AF178" s="373"/>
      <c r="AG178" s="373"/>
      <c r="AH178" s="373"/>
      <c r="AI178" s="373"/>
      <c r="AJ178" s="373"/>
      <c r="AK178" s="373"/>
      <c r="AL178" s="373"/>
      <c r="AM178" s="373"/>
      <c r="AN178" s="373"/>
      <c r="AO178" s="373"/>
      <c r="AP178" s="373"/>
      <c r="AQ178" s="373"/>
      <c r="AR178" s="373"/>
      <c r="AS178" s="373"/>
      <c r="AT178" s="373"/>
      <c r="AU178" s="373"/>
    </row>
    <row r="179" s="374" customFormat="true" ht="12.75" hidden="true" customHeight="false" outlineLevel="0" collapsed="false">
      <c r="A179" s="371"/>
      <c r="B179" s="371"/>
      <c r="C179" s="371"/>
      <c r="D179" s="371"/>
      <c r="E179" s="371"/>
      <c r="F179" s="371"/>
      <c r="G179" s="371"/>
      <c r="H179" s="371"/>
      <c r="I179" s="371"/>
      <c r="J179" s="371"/>
      <c r="K179" s="373"/>
      <c r="V179" s="373"/>
      <c r="W179" s="373"/>
      <c r="X179" s="373"/>
      <c r="Y179" s="373"/>
      <c r="Z179" s="373"/>
      <c r="AA179" s="373"/>
      <c r="AB179" s="373"/>
      <c r="AC179" s="373"/>
      <c r="AD179" s="373"/>
      <c r="AE179" s="373"/>
      <c r="AF179" s="373"/>
      <c r="AG179" s="373"/>
      <c r="AH179" s="373"/>
      <c r="AI179" s="373"/>
      <c r="AJ179" s="373"/>
      <c r="AK179" s="373"/>
      <c r="AL179" s="373"/>
      <c r="AM179" s="373"/>
      <c r="AN179" s="373"/>
      <c r="AO179" s="373"/>
      <c r="AP179" s="373"/>
      <c r="AQ179" s="373"/>
      <c r="AR179" s="373"/>
      <c r="AS179" s="373"/>
      <c r="AT179" s="373"/>
      <c r="AU179" s="373"/>
    </row>
    <row r="180" s="374" customFormat="true" ht="12.75" hidden="true" customHeight="false" outlineLevel="0" collapsed="false">
      <c r="A180" s="371"/>
      <c r="B180" s="371"/>
      <c r="C180" s="371"/>
      <c r="D180" s="371"/>
      <c r="E180" s="371"/>
      <c r="F180" s="371"/>
      <c r="G180" s="371"/>
      <c r="H180" s="371"/>
      <c r="I180" s="371"/>
      <c r="J180" s="371"/>
      <c r="K180" s="373"/>
      <c r="V180" s="373"/>
      <c r="W180" s="373"/>
      <c r="X180" s="373"/>
      <c r="Y180" s="373"/>
      <c r="Z180" s="373"/>
      <c r="AA180" s="373"/>
      <c r="AB180" s="373"/>
      <c r="AC180" s="373"/>
      <c r="AD180" s="373"/>
      <c r="AE180" s="373"/>
      <c r="AF180" s="373"/>
      <c r="AG180" s="373"/>
      <c r="AH180" s="373"/>
      <c r="AI180" s="373"/>
      <c r="AJ180" s="373"/>
      <c r="AK180" s="373"/>
      <c r="AL180" s="373"/>
      <c r="AM180" s="373"/>
      <c r="AN180" s="373"/>
      <c r="AO180" s="373"/>
      <c r="AP180" s="373"/>
      <c r="AQ180" s="373"/>
      <c r="AR180" s="373"/>
      <c r="AS180" s="373"/>
      <c r="AT180" s="373"/>
      <c r="AU180" s="373"/>
    </row>
    <row r="181" s="374" customFormat="true" ht="12.75" hidden="true" customHeight="false" outlineLevel="0" collapsed="false">
      <c r="A181" s="371"/>
      <c r="B181" s="371"/>
      <c r="C181" s="371"/>
      <c r="D181" s="371"/>
      <c r="E181" s="371"/>
      <c r="F181" s="371"/>
      <c r="G181" s="371"/>
      <c r="H181" s="371"/>
      <c r="I181" s="371"/>
      <c r="J181" s="371"/>
      <c r="K181" s="373"/>
      <c r="V181" s="373"/>
      <c r="W181" s="373"/>
      <c r="X181" s="373"/>
      <c r="Y181" s="373"/>
      <c r="Z181" s="373"/>
      <c r="AA181" s="373"/>
      <c r="AB181" s="373"/>
      <c r="AC181" s="373"/>
      <c r="AD181" s="373"/>
      <c r="AE181" s="373"/>
      <c r="AF181" s="373"/>
      <c r="AG181" s="373"/>
      <c r="AH181" s="373"/>
      <c r="AI181" s="373"/>
      <c r="AJ181" s="373"/>
      <c r="AK181" s="373"/>
      <c r="AL181" s="373"/>
      <c r="AM181" s="373"/>
      <c r="AN181" s="373"/>
      <c r="AO181" s="373"/>
      <c r="AP181" s="373"/>
      <c r="AQ181" s="373"/>
      <c r="AR181" s="373"/>
      <c r="AS181" s="373"/>
      <c r="AT181" s="373"/>
      <c r="AU181" s="373"/>
    </row>
    <row r="182" s="374" customFormat="true" ht="12.75" hidden="true" customHeight="false" outlineLevel="0" collapsed="false">
      <c r="A182" s="371"/>
      <c r="B182" s="371"/>
      <c r="C182" s="371"/>
      <c r="D182" s="371"/>
      <c r="E182" s="371"/>
      <c r="F182" s="371"/>
      <c r="G182" s="371"/>
      <c r="H182" s="371"/>
      <c r="I182" s="371"/>
      <c r="J182" s="371"/>
      <c r="K182" s="373"/>
      <c r="V182" s="373"/>
      <c r="W182" s="373"/>
      <c r="X182" s="373"/>
      <c r="Y182" s="373"/>
      <c r="Z182" s="373"/>
      <c r="AA182" s="373"/>
      <c r="AB182" s="373"/>
      <c r="AC182" s="373"/>
      <c r="AD182" s="373"/>
      <c r="AE182" s="373"/>
      <c r="AF182" s="373"/>
      <c r="AG182" s="373"/>
      <c r="AH182" s="373"/>
      <c r="AI182" s="373"/>
      <c r="AJ182" s="373"/>
      <c r="AK182" s="373"/>
      <c r="AL182" s="373"/>
      <c r="AM182" s="373"/>
      <c r="AN182" s="373"/>
      <c r="AO182" s="373"/>
      <c r="AP182" s="373"/>
      <c r="AQ182" s="373"/>
      <c r="AR182" s="373"/>
      <c r="AS182" s="373"/>
      <c r="AT182" s="373"/>
      <c r="AU182" s="373"/>
    </row>
    <row r="183" s="374" customFormat="true" ht="12.75" hidden="true" customHeight="false" outlineLevel="0" collapsed="false">
      <c r="A183" s="371"/>
      <c r="B183" s="371"/>
      <c r="C183" s="371"/>
      <c r="D183" s="371"/>
      <c r="E183" s="371"/>
      <c r="F183" s="371"/>
      <c r="G183" s="371"/>
      <c r="H183" s="371"/>
      <c r="I183" s="371"/>
      <c r="J183" s="371"/>
      <c r="K183" s="373"/>
      <c r="V183" s="373"/>
      <c r="W183" s="373"/>
      <c r="X183" s="373"/>
      <c r="Y183" s="373"/>
      <c r="Z183" s="373"/>
      <c r="AA183" s="373"/>
      <c r="AB183" s="373"/>
      <c r="AC183" s="373"/>
      <c r="AD183" s="373"/>
      <c r="AE183" s="373"/>
      <c r="AF183" s="373"/>
      <c r="AG183" s="373"/>
      <c r="AH183" s="373"/>
      <c r="AI183" s="373"/>
      <c r="AJ183" s="373"/>
      <c r="AK183" s="373"/>
      <c r="AL183" s="373"/>
      <c r="AM183" s="373"/>
      <c r="AN183" s="373"/>
      <c r="AO183" s="373"/>
      <c r="AP183" s="373"/>
      <c r="AQ183" s="373"/>
      <c r="AR183" s="373"/>
      <c r="AS183" s="373"/>
      <c r="AT183" s="373"/>
      <c r="AU183" s="373"/>
    </row>
    <row r="184" s="374" customFormat="true" ht="12.75" hidden="true" customHeight="false" outlineLevel="0" collapsed="false">
      <c r="A184" s="371"/>
      <c r="B184" s="371"/>
      <c r="C184" s="371"/>
      <c r="D184" s="371"/>
      <c r="E184" s="371"/>
      <c r="F184" s="371"/>
      <c r="G184" s="371"/>
      <c r="H184" s="371"/>
      <c r="I184" s="371"/>
      <c r="J184" s="371"/>
      <c r="K184" s="373"/>
      <c r="V184" s="373"/>
      <c r="W184" s="373"/>
      <c r="X184" s="373"/>
      <c r="Y184" s="373"/>
      <c r="Z184" s="373"/>
      <c r="AA184" s="373"/>
      <c r="AB184" s="373"/>
      <c r="AC184" s="373"/>
      <c r="AD184" s="373"/>
      <c r="AE184" s="373"/>
      <c r="AF184" s="373"/>
      <c r="AG184" s="373"/>
      <c r="AH184" s="373"/>
      <c r="AI184" s="373"/>
      <c r="AJ184" s="373"/>
      <c r="AK184" s="373"/>
      <c r="AL184" s="373"/>
      <c r="AM184" s="373"/>
      <c r="AN184" s="373"/>
      <c r="AO184" s="373"/>
      <c r="AP184" s="373"/>
      <c r="AQ184" s="373"/>
      <c r="AR184" s="373"/>
      <c r="AS184" s="373"/>
      <c r="AT184" s="373"/>
      <c r="AU184" s="373"/>
    </row>
    <row r="185" s="374" customFormat="true" ht="12.75" hidden="true" customHeight="false" outlineLevel="0" collapsed="false">
      <c r="A185" s="371"/>
      <c r="B185" s="371"/>
      <c r="C185" s="371"/>
      <c r="D185" s="371"/>
      <c r="E185" s="371"/>
      <c r="F185" s="371"/>
      <c r="G185" s="371"/>
      <c r="H185" s="371"/>
      <c r="I185" s="371"/>
      <c r="J185" s="371"/>
      <c r="K185" s="373"/>
      <c r="V185" s="373"/>
      <c r="W185" s="373"/>
      <c r="X185" s="373"/>
      <c r="Y185" s="373"/>
      <c r="Z185" s="373"/>
      <c r="AA185" s="373"/>
      <c r="AB185" s="373"/>
      <c r="AC185" s="373"/>
      <c r="AD185" s="373"/>
      <c r="AE185" s="373"/>
      <c r="AF185" s="373"/>
      <c r="AG185" s="373"/>
      <c r="AH185" s="373"/>
      <c r="AI185" s="373"/>
      <c r="AJ185" s="373"/>
      <c r="AK185" s="373"/>
      <c r="AL185" s="373"/>
      <c r="AM185" s="373"/>
      <c r="AN185" s="373"/>
      <c r="AO185" s="373"/>
      <c r="AP185" s="373"/>
      <c r="AQ185" s="373"/>
      <c r="AR185" s="373"/>
      <c r="AS185" s="373"/>
      <c r="AT185" s="373"/>
      <c r="AU185" s="373"/>
    </row>
    <row r="186" s="374" customFormat="true" ht="12.75" hidden="true" customHeight="false" outlineLevel="0" collapsed="false">
      <c r="A186" s="371"/>
      <c r="B186" s="371"/>
      <c r="C186" s="371"/>
      <c r="D186" s="371"/>
      <c r="E186" s="371"/>
      <c r="F186" s="371"/>
      <c r="G186" s="371"/>
      <c r="H186" s="371"/>
      <c r="I186" s="371"/>
      <c r="J186" s="371"/>
      <c r="K186" s="373"/>
      <c r="V186" s="373"/>
      <c r="W186" s="373"/>
      <c r="X186" s="373"/>
      <c r="Y186" s="373"/>
      <c r="Z186" s="373"/>
      <c r="AA186" s="373"/>
      <c r="AB186" s="373"/>
      <c r="AC186" s="373"/>
      <c r="AD186" s="373"/>
      <c r="AE186" s="373"/>
      <c r="AF186" s="373"/>
      <c r="AG186" s="373"/>
      <c r="AH186" s="373"/>
      <c r="AI186" s="373"/>
      <c r="AJ186" s="373"/>
      <c r="AK186" s="373"/>
      <c r="AL186" s="373"/>
      <c r="AM186" s="373"/>
      <c r="AN186" s="373"/>
      <c r="AO186" s="373"/>
      <c r="AP186" s="373"/>
      <c r="AQ186" s="373"/>
      <c r="AR186" s="373"/>
      <c r="AS186" s="373"/>
      <c r="AT186" s="373"/>
      <c r="AU186" s="373"/>
    </row>
    <row r="187" s="374" customFormat="true" ht="12.75" hidden="true" customHeight="false" outlineLevel="0" collapsed="false">
      <c r="A187" s="371"/>
      <c r="B187" s="371"/>
      <c r="C187" s="371"/>
      <c r="D187" s="371"/>
      <c r="E187" s="371"/>
      <c r="F187" s="371"/>
      <c r="G187" s="371"/>
      <c r="H187" s="371"/>
      <c r="I187" s="371"/>
      <c r="J187" s="371"/>
      <c r="K187" s="373"/>
      <c r="V187" s="373"/>
      <c r="W187" s="373"/>
      <c r="X187" s="373"/>
      <c r="Y187" s="373"/>
      <c r="Z187" s="373"/>
      <c r="AA187" s="373"/>
      <c r="AB187" s="373"/>
      <c r="AC187" s="373"/>
      <c r="AD187" s="373"/>
      <c r="AE187" s="373"/>
      <c r="AF187" s="373"/>
      <c r="AG187" s="373"/>
      <c r="AH187" s="373"/>
      <c r="AI187" s="373"/>
      <c r="AJ187" s="373"/>
      <c r="AK187" s="373"/>
      <c r="AL187" s="373"/>
      <c r="AM187" s="373"/>
      <c r="AN187" s="373"/>
      <c r="AO187" s="373"/>
      <c r="AP187" s="373"/>
      <c r="AQ187" s="373"/>
      <c r="AR187" s="373"/>
      <c r="AS187" s="373"/>
      <c r="AT187" s="373"/>
      <c r="AU187" s="373"/>
    </row>
    <row r="188" s="374" customFormat="true" ht="12.75" hidden="true" customHeight="false" outlineLevel="0" collapsed="false">
      <c r="A188" s="371"/>
      <c r="B188" s="371"/>
      <c r="C188" s="371"/>
      <c r="D188" s="371"/>
      <c r="E188" s="371"/>
      <c r="F188" s="371"/>
      <c r="G188" s="371"/>
      <c r="H188" s="371"/>
      <c r="I188" s="371"/>
      <c r="J188" s="371"/>
      <c r="K188" s="373"/>
      <c r="V188" s="373"/>
      <c r="W188" s="373"/>
      <c r="X188" s="373"/>
      <c r="Y188" s="373"/>
      <c r="Z188" s="373"/>
      <c r="AA188" s="373"/>
      <c r="AB188" s="373"/>
      <c r="AC188" s="373"/>
      <c r="AD188" s="373"/>
      <c r="AE188" s="373"/>
      <c r="AF188" s="373"/>
      <c r="AG188" s="373"/>
      <c r="AH188" s="373"/>
      <c r="AI188" s="373"/>
      <c r="AJ188" s="373"/>
      <c r="AK188" s="373"/>
      <c r="AL188" s="373"/>
      <c r="AM188" s="373"/>
      <c r="AN188" s="373"/>
      <c r="AO188" s="373"/>
      <c r="AP188" s="373"/>
      <c r="AQ188" s="373"/>
      <c r="AR188" s="373"/>
      <c r="AS188" s="373"/>
      <c r="AT188" s="373"/>
      <c r="AU188" s="373"/>
    </row>
    <row r="189" s="374" customFormat="true" ht="12.75" hidden="true" customHeight="false" outlineLevel="0" collapsed="false">
      <c r="A189" s="371"/>
      <c r="B189" s="371"/>
      <c r="C189" s="371"/>
      <c r="D189" s="371"/>
      <c r="E189" s="371"/>
      <c r="F189" s="371"/>
      <c r="G189" s="371"/>
      <c r="H189" s="371"/>
      <c r="I189" s="371"/>
      <c r="J189" s="371"/>
      <c r="K189" s="373"/>
      <c r="V189" s="373"/>
      <c r="W189" s="373"/>
      <c r="X189" s="373"/>
      <c r="Y189" s="373"/>
      <c r="Z189" s="373"/>
      <c r="AA189" s="373"/>
      <c r="AB189" s="373"/>
      <c r="AC189" s="373"/>
      <c r="AD189" s="373"/>
      <c r="AE189" s="373"/>
      <c r="AF189" s="373"/>
      <c r="AG189" s="373"/>
      <c r="AH189" s="373"/>
      <c r="AI189" s="373"/>
      <c r="AJ189" s="373"/>
      <c r="AK189" s="373"/>
      <c r="AL189" s="373"/>
      <c r="AM189" s="373"/>
      <c r="AN189" s="373"/>
      <c r="AO189" s="373"/>
      <c r="AP189" s="373"/>
      <c r="AQ189" s="373"/>
      <c r="AR189" s="373"/>
      <c r="AS189" s="373"/>
      <c r="AT189" s="373"/>
      <c r="AU189" s="373"/>
    </row>
    <row r="190" s="374" customFormat="true" ht="12.75" hidden="true" customHeight="false" outlineLevel="0" collapsed="false">
      <c r="A190" s="371"/>
      <c r="B190" s="371"/>
      <c r="C190" s="371"/>
      <c r="D190" s="371"/>
      <c r="E190" s="371"/>
      <c r="F190" s="371"/>
      <c r="G190" s="371"/>
      <c r="H190" s="371"/>
      <c r="I190" s="371"/>
      <c r="J190" s="371"/>
      <c r="K190" s="373"/>
      <c r="V190" s="373"/>
      <c r="W190" s="373"/>
      <c r="X190" s="373"/>
      <c r="Y190" s="373"/>
      <c r="Z190" s="373"/>
      <c r="AA190" s="373"/>
      <c r="AB190" s="373"/>
      <c r="AC190" s="373"/>
      <c r="AD190" s="373"/>
      <c r="AE190" s="373"/>
      <c r="AF190" s="373"/>
      <c r="AG190" s="373"/>
      <c r="AH190" s="373"/>
      <c r="AI190" s="373"/>
      <c r="AJ190" s="373"/>
      <c r="AK190" s="373"/>
      <c r="AL190" s="373"/>
      <c r="AM190" s="373"/>
      <c r="AN190" s="373"/>
      <c r="AO190" s="373"/>
      <c r="AP190" s="373"/>
      <c r="AQ190" s="373"/>
      <c r="AR190" s="373"/>
      <c r="AS190" s="373"/>
      <c r="AT190" s="373"/>
      <c r="AU190" s="373"/>
    </row>
    <row r="191" s="374" customFormat="true" ht="12.75" hidden="true" customHeight="false" outlineLevel="0" collapsed="false">
      <c r="A191" s="371"/>
      <c r="B191" s="371"/>
      <c r="C191" s="371"/>
      <c r="D191" s="371"/>
      <c r="E191" s="371"/>
      <c r="F191" s="371"/>
      <c r="G191" s="371"/>
      <c r="H191" s="371"/>
      <c r="I191" s="371"/>
      <c r="J191" s="371"/>
      <c r="K191" s="373"/>
      <c r="V191" s="373"/>
      <c r="W191" s="373"/>
      <c r="X191" s="373"/>
      <c r="Y191" s="373"/>
      <c r="Z191" s="373"/>
      <c r="AA191" s="373"/>
      <c r="AB191" s="373"/>
      <c r="AC191" s="373"/>
      <c r="AD191" s="373"/>
      <c r="AE191" s="373"/>
      <c r="AF191" s="373"/>
      <c r="AG191" s="373"/>
      <c r="AH191" s="373"/>
      <c r="AI191" s="373"/>
      <c r="AJ191" s="373"/>
      <c r="AK191" s="373"/>
      <c r="AL191" s="373"/>
      <c r="AM191" s="373"/>
      <c r="AN191" s="373"/>
      <c r="AO191" s="373"/>
      <c r="AP191" s="373"/>
      <c r="AQ191" s="373"/>
      <c r="AR191" s="373"/>
      <c r="AS191" s="373"/>
      <c r="AT191" s="373"/>
      <c r="AU191" s="373"/>
    </row>
    <row r="192" s="374" customFormat="true" ht="12.75" hidden="true" customHeight="false" outlineLevel="0" collapsed="false">
      <c r="A192" s="371"/>
      <c r="B192" s="371"/>
      <c r="C192" s="371"/>
      <c r="D192" s="371"/>
      <c r="E192" s="371"/>
      <c r="F192" s="371"/>
      <c r="G192" s="371"/>
      <c r="H192" s="371"/>
      <c r="I192" s="371"/>
      <c r="J192" s="371"/>
      <c r="K192" s="373"/>
      <c r="V192" s="373"/>
      <c r="W192" s="373"/>
      <c r="X192" s="373"/>
      <c r="Y192" s="373"/>
      <c r="Z192" s="373"/>
      <c r="AA192" s="373"/>
      <c r="AB192" s="373"/>
      <c r="AC192" s="373"/>
      <c r="AD192" s="373"/>
      <c r="AE192" s="373"/>
      <c r="AF192" s="373"/>
      <c r="AG192" s="373"/>
      <c r="AH192" s="373"/>
      <c r="AI192" s="373"/>
      <c r="AJ192" s="373"/>
      <c r="AK192" s="373"/>
      <c r="AL192" s="373"/>
      <c r="AM192" s="373"/>
      <c r="AN192" s="373"/>
      <c r="AO192" s="373"/>
      <c r="AP192" s="373"/>
      <c r="AQ192" s="373"/>
      <c r="AR192" s="373"/>
      <c r="AS192" s="373"/>
      <c r="AT192" s="373"/>
      <c r="AU192" s="373"/>
    </row>
    <row r="193" s="374" customFormat="true" ht="12.75" hidden="true" customHeight="false" outlineLevel="0" collapsed="false">
      <c r="A193" s="371"/>
      <c r="B193" s="371"/>
      <c r="C193" s="371"/>
      <c r="D193" s="371"/>
      <c r="E193" s="371"/>
      <c r="F193" s="371"/>
      <c r="G193" s="371"/>
      <c r="H193" s="371"/>
      <c r="I193" s="371"/>
      <c r="J193" s="371"/>
      <c r="K193" s="373"/>
      <c r="V193" s="373"/>
      <c r="W193" s="373"/>
      <c r="X193" s="373"/>
      <c r="Y193" s="373"/>
      <c r="Z193" s="373"/>
      <c r="AA193" s="373"/>
      <c r="AB193" s="373"/>
      <c r="AC193" s="373"/>
      <c r="AD193" s="373"/>
      <c r="AE193" s="373"/>
      <c r="AF193" s="373"/>
      <c r="AG193" s="373"/>
      <c r="AH193" s="373"/>
      <c r="AI193" s="373"/>
      <c r="AJ193" s="373"/>
      <c r="AK193" s="373"/>
      <c r="AL193" s="373"/>
      <c r="AM193" s="373"/>
      <c r="AN193" s="373"/>
      <c r="AO193" s="373"/>
      <c r="AP193" s="373"/>
      <c r="AQ193" s="373"/>
      <c r="AR193" s="373"/>
      <c r="AS193" s="373"/>
      <c r="AT193" s="373"/>
      <c r="AU193" s="373"/>
    </row>
    <row r="194" s="374" customFormat="true" ht="12.75" hidden="true" customHeight="false" outlineLevel="0" collapsed="false">
      <c r="A194" s="371"/>
      <c r="B194" s="371"/>
      <c r="C194" s="371"/>
      <c r="D194" s="371"/>
      <c r="E194" s="371"/>
      <c r="F194" s="371"/>
      <c r="G194" s="371"/>
      <c r="H194" s="371"/>
      <c r="I194" s="371"/>
      <c r="J194" s="371"/>
      <c r="K194" s="373"/>
      <c r="V194" s="373"/>
      <c r="W194" s="373"/>
      <c r="X194" s="373"/>
      <c r="Y194" s="373"/>
      <c r="Z194" s="373"/>
      <c r="AA194" s="373"/>
      <c r="AB194" s="373"/>
      <c r="AC194" s="373"/>
      <c r="AD194" s="373"/>
      <c r="AE194" s="373"/>
      <c r="AF194" s="373"/>
      <c r="AG194" s="373"/>
      <c r="AH194" s="373"/>
      <c r="AI194" s="373"/>
      <c r="AJ194" s="373"/>
      <c r="AK194" s="373"/>
      <c r="AL194" s="373"/>
      <c r="AM194" s="373"/>
      <c r="AN194" s="373"/>
      <c r="AO194" s="373"/>
      <c r="AP194" s="373"/>
      <c r="AQ194" s="373"/>
      <c r="AR194" s="373"/>
      <c r="AS194" s="373"/>
      <c r="AT194" s="373"/>
      <c r="AU194" s="373"/>
    </row>
    <row r="195" s="374" customFormat="true" ht="12.75" hidden="true" customHeight="false" outlineLevel="0" collapsed="false">
      <c r="A195" s="371"/>
      <c r="B195" s="371"/>
      <c r="C195" s="371"/>
      <c r="D195" s="371"/>
      <c r="E195" s="371"/>
      <c r="F195" s="371"/>
      <c r="G195" s="371"/>
      <c r="H195" s="371"/>
      <c r="I195" s="371"/>
      <c r="J195" s="371"/>
      <c r="K195" s="373"/>
      <c r="V195" s="373"/>
      <c r="W195" s="373"/>
      <c r="X195" s="373"/>
      <c r="Y195" s="373"/>
      <c r="Z195" s="373"/>
      <c r="AA195" s="373"/>
      <c r="AB195" s="373"/>
      <c r="AC195" s="373"/>
      <c r="AD195" s="373"/>
      <c r="AE195" s="373"/>
      <c r="AF195" s="373"/>
      <c r="AG195" s="373"/>
      <c r="AH195" s="373"/>
      <c r="AI195" s="373"/>
      <c r="AJ195" s="373"/>
      <c r="AK195" s="373"/>
      <c r="AL195" s="373"/>
      <c r="AM195" s="373"/>
      <c r="AN195" s="373"/>
      <c r="AO195" s="373"/>
      <c r="AP195" s="373"/>
      <c r="AQ195" s="373"/>
      <c r="AR195" s="373"/>
      <c r="AS195" s="373"/>
      <c r="AT195" s="373"/>
      <c r="AU195" s="373"/>
    </row>
    <row r="196" s="374" customFormat="true" ht="12.75" hidden="true" customHeight="false" outlineLevel="0" collapsed="false">
      <c r="A196" s="371"/>
      <c r="B196" s="371"/>
      <c r="C196" s="371"/>
      <c r="D196" s="371"/>
      <c r="E196" s="371"/>
      <c r="F196" s="371"/>
      <c r="G196" s="371"/>
      <c r="H196" s="371"/>
      <c r="I196" s="371"/>
      <c r="J196" s="371"/>
      <c r="K196" s="373"/>
      <c r="V196" s="373"/>
      <c r="W196" s="373"/>
      <c r="X196" s="373"/>
      <c r="Y196" s="373"/>
      <c r="Z196" s="373"/>
      <c r="AA196" s="373"/>
      <c r="AB196" s="373"/>
      <c r="AC196" s="373"/>
      <c r="AD196" s="373"/>
      <c r="AE196" s="373"/>
      <c r="AF196" s="373"/>
      <c r="AG196" s="373"/>
      <c r="AH196" s="373"/>
      <c r="AI196" s="373"/>
      <c r="AJ196" s="373"/>
      <c r="AK196" s="373"/>
      <c r="AL196" s="373"/>
      <c r="AM196" s="373"/>
      <c r="AN196" s="373"/>
      <c r="AO196" s="373"/>
      <c r="AP196" s="373"/>
      <c r="AQ196" s="373"/>
      <c r="AR196" s="373"/>
      <c r="AS196" s="373"/>
      <c r="AT196" s="373"/>
      <c r="AU196" s="373"/>
    </row>
    <row r="197" s="374" customFormat="true" ht="12.75" hidden="true" customHeight="false" outlineLevel="0" collapsed="false">
      <c r="A197" s="371"/>
      <c r="B197" s="371"/>
      <c r="C197" s="371"/>
      <c r="D197" s="371"/>
      <c r="E197" s="371"/>
      <c r="F197" s="371"/>
      <c r="G197" s="371"/>
      <c r="H197" s="371"/>
      <c r="I197" s="371"/>
      <c r="J197" s="371"/>
      <c r="K197" s="373"/>
      <c r="V197" s="373"/>
      <c r="W197" s="373"/>
      <c r="X197" s="373"/>
      <c r="Y197" s="373"/>
      <c r="Z197" s="373"/>
      <c r="AA197" s="373"/>
      <c r="AB197" s="373"/>
      <c r="AC197" s="373"/>
      <c r="AD197" s="373"/>
      <c r="AE197" s="373"/>
      <c r="AF197" s="373"/>
      <c r="AG197" s="373"/>
      <c r="AH197" s="373"/>
      <c r="AI197" s="373"/>
      <c r="AJ197" s="373"/>
      <c r="AK197" s="373"/>
      <c r="AL197" s="373"/>
      <c r="AM197" s="373"/>
      <c r="AN197" s="373"/>
      <c r="AO197" s="373"/>
      <c r="AP197" s="373"/>
      <c r="AQ197" s="373"/>
      <c r="AR197" s="373"/>
      <c r="AS197" s="373"/>
      <c r="AT197" s="373"/>
      <c r="AU197" s="373"/>
    </row>
    <row r="198" s="374" customFormat="true" ht="12.75" hidden="true" customHeight="false" outlineLevel="0" collapsed="false">
      <c r="A198" s="371"/>
      <c r="B198" s="371"/>
      <c r="C198" s="371"/>
      <c r="D198" s="371"/>
      <c r="E198" s="371"/>
      <c r="F198" s="371"/>
      <c r="G198" s="371"/>
      <c r="H198" s="371"/>
      <c r="I198" s="371"/>
      <c r="J198" s="371"/>
      <c r="K198" s="373"/>
      <c r="V198" s="373"/>
      <c r="W198" s="373"/>
      <c r="X198" s="373"/>
      <c r="Y198" s="373"/>
      <c r="Z198" s="373"/>
      <c r="AA198" s="373"/>
      <c r="AB198" s="373"/>
      <c r="AC198" s="373"/>
      <c r="AD198" s="373"/>
      <c r="AE198" s="373"/>
      <c r="AF198" s="373"/>
      <c r="AG198" s="373"/>
      <c r="AH198" s="373"/>
      <c r="AI198" s="373"/>
      <c r="AJ198" s="373"/>
      <c r="AK198" s="373"/>
      <c r="AL198" s="373"/>
      <c r="AM198" s="373"/>
      <c r="AN198" s="373"/>
      <c r="AO198" s="373"/>
      <c r="AP198" s="373"/>
      <c r="AQ198" s="373"/>
      <c r="AR198" s="373"/>
      <c r="AS198" s="373"/>
      <c r="AT198" s="373"/>
      <c r="AU198" s="373"/>
    </row>
    <row r="199" s="374" customFormat="true" ht="12.75" hidden="true" customHeight="false" outlineLevel="0" collapsed="false">
      <c r="A199" s="371"/>
      <c r="B199" s="371"/>
      <c r="C199" s="371"/>
      <c r="D199" s="371"/>
      <c r="E199" s="371"/>
      <c r="F199" s="371"/>
      <c r="G199" s="371"/>
      <c r="H199" s="371"/>
      <c r="I199" s="371"/>
      <c r="J199" s="371"/>
      <c r="K199" s="373"/>
      <c r="V199" s="373"/>
      <c r="W199" s="373"/>
      <c r="X199" s="373"/>
      <c r="Y199" s="373"/>
      <c r="Z199" s="373"/>
      <c r="AA199" s="373"/>
      <c r="AB199" s="373"/>
      <c r="AC199" s="373"/>
      <c r="AD199" s="373"/>
      <c r="AE199" s="373"/>
      <c r="AF199" s="373"/>
      <c r="AG199" s="373"/>
      <c r="AH199" s="373"/>
      <c r="AI199" s="373"/>
      <c r="AJ199" s="373"/>
      <c r="AK199" s="373"/>
      <c r="AL199" s="373"/>
      <c r="AM199" s="373"/>
      <c r="AN199" s="373"/>
      <c r="AO199" s="373"/>
      <c r="AP199" s="373"/>
      <c r="AQ199" s="373"/>
      <c r="AR199" s="373"/>
      <c r="AS199" s="373"/>
      <c r="AT199" s="373"/>
      <c r="AU199" s="373"/>
    </row>
    <row r="200" s="374" customFormat="true" ht="12.75" hidden="true" customHeight="false" outlineLevel="0" collapsed="false">
      <c r="A200" s="371"/>
      <c r="B200" s="371"/>
      <c r="C200" s="371"/>
      <c r="D200" s="371"/>
      <c r="E200" s="371"/>
      <c r="F200" s="371"/>
      <c r="G200" s="371"/>
      <c r="H200" s="371"/>
      <c r="I200" s="371"/>
      <c r="J200" s="371"/>
      <c r="K200" s="373"/>
      <c r="V200" s="373"/>
      <c r="W200" s="373"/>
      <c r="X200" s="373"/>
      <c r="Y200" s="373"/>
      <c r="Z200" s="373"/>
      <c r="AA200" s="373"/>
      <c r="AB200" s="373"/>
      <c r="AC200" s="373"/>
      <c r="AD200" s="373"/>
      <c r="AE200" s="373"/>
      <c r="AF200" s="373"/>
      <c r="AG200" s="373"/>
      <c r="AH200" s="373"/>
      <c r="AI200" s="373"/>
      <c r="AJ200" s="373"/>
      <c r="AK200" s="373"/>
      <c r="AL200" s="373"/>
      <c r="AM200" s="373"/>
      <c r="AN200" s="373"/>
      <c r="AO200" s="373"/>
      <c r="AP200" s="373"/>
      <c r="AQ200" s="373"/>
      <c r="AR200" s="373"/>
      <c r="AS200" s="373"/>
      <c r="AT200" s="373"/>
      <c r="AU200" s="373"/>
    </row>
    <row r="201" s="374" customFormat="true" ht="12.75" hidden="true" customHeight="false" outlineLevel="0" collapsed="false">
      <c r="A201" s="371"/>
      <c r="B201" s="371"/>
      <c r="C201" s="371"/>
      <c r="D201" s="371"/>
      <c r="E201" s="371"/>
      <c r="F201" s="371"/>
      <c r="G201" s="371"/>
      <c r="H201" s="371"/>
      <c r="I201" s="371"/>
      <c r="J201" s="371"/>
      <c r="K201" s="373"/>
      <c r="V201" s="373"/>
      <c r="W201" s="373"/>
      <c r="X201" s="373"/>
      <c r="Y201" s="373"/>
      <c r="Z201" s="373"/>
      <c r="AA201" s="373"/>
      <c r="AB201" s="373"/>
      <c r="AC201" s="373"/>
      <c r="AD201" s="373"/>
      <c r="AE201" s="373"/>
      <c r="AF201" s="373"/>
      <c r="AG201" s="373"/>
      <c r="AH201" s="373"/>
      <c r="AI201" s="373"/>
      <c r="AJ201" s="373"/>
      <c r="AK201" s="373"/>
      <c r="AL201" s="373"/>
      <c r="AM201" s="373"/>
      <c r="AN201" s="373"/>
      <c r="AO201" s="373"/>
      <c r="AP201" s="373"/>
      <c r="AQ201" s="373"/>
      <c r="AR201" s="373"/>
      <c r="AS201" s="373"/>
      <c r="AT201" s="373"/>
      <c r="AU201" s="373"/>
    </row>
    <row r="202" s="374" customFormat="true" ht="12.75" hidden="true" customHeight="false" outlineLevel="0" collapsed="false">
      <c r="A202" s="371"/>
      <c r="B202" s="371"/>
      <c r="C202" s="371"/>
      <c r="D202" s="371"/>
      <c r="E202" s="371"/>
      <c r="F202" s="371"/>
      <c r="G202" s="371"/>
      <c r="H202" s="371"/>
      <c r="I202" s="371"/>
      <c r="J202" s="371"/>
      <c r="K202" s="373"/>
      <c r="V202" s="373"/>
      <c r="W202" s="373"/>
      <c r="X202" s="373"/>
      <c r="Y202" s="373"/>
      <c r="Z202" s="373"/>
      <c r="AA202" s="373"/>
      <c r="AB202" s="373"/>
      <c r="AC202" s="373"/>
      <c r="AD202" s="373"/>
      <c r="AE202" s="373"/>
      <c r="AF202" s="373"/>
      <c r="AG202" s="373"/>
      <c r="AH202" s="373"/>
      <c r="AI202" s="373"/>
      <c r="AJ202" s="373"/>
      <c r="AK202" s="373"/>
      <c r="AL202" s="373"/>
      <c r="AM202" s="373"/>
      <c r="AN202" s="373"/>
      <c r="AO202" s="373"/>
      <c r="AP202" s="373"/>
      <c r="AQ202" s="373"/>
      <c r="AR202" s="373"/>
      <c r="AS202" s="373"/>
      <c r="AT202" s="373"/>
      <c r="AU202" s="373"/>
    </row>
    <row r="203" s="374" customFormat="true" ht="12.75" hidden="true" customHeight="false" outlineLevel="0" collapsed="false">
      <c r="A203" s="371"/>
      <c r="B203" s="371"/>
      <c r="C203" s="371"/>
      <c r="D203" s="371"/>
      <c r="E203" s="371"/>
      <c r="F203" s="371"/>
      <c r="G203" s="371"/>
      <c r="H203" s="371"/>
      <c r="I203" s="371"/>
      <c r="J203" s="371"/>
      <c r="K203" s="373"/>
      <c r="V203" s="373"/>
      <c r="W203" s="373"/>
      <c r="X203" s="373"/>
      <c r="Y203" s="373"/>
      <c r="Z203" s="373"/>
      <c r="AA203" s="373"/>
      <c r="AB203" s="373"/>
      <c r="AC203" s="373"/>
      <c r="AD203" s="373"/>
      <c r="AE203" s="373"/>
      <c r="AF203" s="373"/>
      <c r="AG203" s="373"/>
      <c r="AH203" s="373"/>
      <c r="AI203" s="373"/>
      <c r="AJ203" s="373"/>
      <c r="AK203" s="373"/>
      <c r="AL203" s="373"/>
      <c r="AM203" s="373"/>
      <c r="AN203" s="373"/>
      <c r="AO203" s="373"/>
      <c r="AP203" s="373"/>
      <c r="AQ203" s="373"/>
      <c r="AR203" s="373"/>
      <c r="AS203" s="373"/>
      <c r="AT203" s="373"/>
      <c r="AU203" s="373"/>
    </row>
    <row r="204" s="374" customFormat="true" ht="12.75" hidden="true" customHeight="false" outlineLevel="0" collapsed="false">
      <c r="A204" s="371"/>
      <c r="B204" s="371"/>
      <c r="C204" s="371"/>
      <c r="D204" s="371"/>
      <c r="E204" s="371"/>
      <c r="F204" s="371"/>
      <c r="G204" s="371"/>
      <c r="H204" s="371"/>
      <c r="I204" s="371"/>
      <c r="J204" s="371"/>
      <c r="K204" s="373"/>
      <c r="V204" s="373"/>
      <c r="W204" s="373"/>
      <c r="X204" s="373"/>
      <c r="Y204" s="373"/>
      <c r="Z204" s="373"/>
      <c r="AA204" s="373"/>
      <c r="AB204" s="373"/>
      <c r="AC204" s="373"/>
      <c r="AD204" s="373"/>
      <c r="AE204" s="373"/>
      <c r="AF204" s="373"/>
      <c r="AG204" s="373"/>
      <c r="AH204" s="373"/>
      <c r="AI204" s="373"/>
      <c r="AJ204" s="373"/>
      <c r="AK204" s="373"/>
      <c r="AL204" s="373"/>
      <c r="AM204" s="373"/>
      <c r="AN204" s="373"/>
      <c r="AO204" s="373"/>
      <c r="AP204" s="373"/>
      <c r="AQ204" s="373"/>
      <c r="AR204" s="373"/>
      <c r="AS204" s="373"/>
      <c r="AT204" s="373"/>
      <c r="AU204" s="373"/>
    </row>
    <row r="205" s="374" customFormat="true" ht="12.75" hidden="true" customHeight="false" outlineLevel="0" collapsed="false">
      <c r="A205" s="371"/>
      <c r="B205" s="371"/>
      <c r="C205" s="371"/>
      <c r="D205" s="371"/>
      <c r="E205" s="371"/>
      <c r="F205" s="371"/>
      <c r="G205" s="371"/>
      <c r="H205" s="371"/>
      <c r="I205" s="371"/>
      <c r="J205" s="371"/>
      <c r="K205" s="373"/>
      <c r="V205" s="373"/>
      <c r="W205" s="373"/>
      <c r="X205" s="373"/>
      <c r="Y205" s="373"/>
      <c r="Z205" s="373"/>
      <c r="AA205" s="373"/>
      <c r="AB205" s="373"/>
      <c r="AC205" s="373"/>
      <c r="AD205" s="373"/>
      <c r="AE205" s="373"/>
      <c r="AF205" s="373"/>
      <c r="AG205" s="373"/>
      <c r="AH205" s="373"/>
      <c r="AI205" s="373"/>
      <c r="AJ205" s="373"/>
      <c r="AK205" s="373"/>
      <c r="AL205" s="373"/>
      <c r="AM205" s="373"/>
      <c r="AN205" s="373"/>
      <c r="AO205" s="373"/>
      <c r="AP205" s="373"/>
      <c r="AQ205" s="373"/>
      <c r="AR205" s="373"/>
      <c r="AS205" s="373"/>
      <c r="AT205" s="373"/>
      <c r="AU205" s="373"/>
    </row>
    <row r="206" s="374" customFormat="true" ht="12.75" hidden="true" customHeight="false" outlineLevel="0" collapsed="false">
      <c r="A206" s="371"/>
      <c r="B206" s="371"/>
      <c r="C206" s="371"/>
      <c r="D206" s="371"/>
      <c r="E206" s="371"/>
      <c r="F206" s="371"/>
      <c r="G206" s="371"/>
      <c r="H206" s="371"/>
      <c r="I206" s="371"/>
      <c r="J206" s="371"/>
      <c r="K206" s="373"/>
      <c r="V206" s="373"/>
      <c r="W206" s="373"/>
      <c r="X206" s="373"/>
      <c r="Y206" s="373"/>
      <c r="Z206" s="373"/>
      <c r="AA206" s="373"/>
      <c r="AB206" s="373"/>
      <c r="AC206" s="373"/>
      <c r="AD206" s="373"/>
      <c r="AE206" s="373"/>
      <c r="AF206" s="373"/>
      <c r="AG206" s="373"/>
      <c r="AH206" s="373"/>
      <c r="AI206" s="373"/>
      <c r="AJ206" s="373"/>
      <c r="AK206" s="373"/>
      <c r="AL206" s="373"/>
      <c r="AM206" s="373"/>
      <c r="AN206" s="373"/>
      <c r="AO206" s="373"/>
      <c r="AP206" s="373"/>
      <c r="AQ206" s="373"/>
      <c r="AR206" s="373"/>
      <c r="AS206" s="373"/>
      <c r="AT206" s="373"/>
      <c r="AU206" s="373"/>
    </row>
    <row r="207" s="374" customFormat="true" ht="12.75" hidden="true" customHeight="false" outlineLevel="0" collapsed="false">
      <c r="A207" s="371"/>
      <c r="B207" s="371"/>
      <c r="C207" s="371"/>
      <c r="D207" s="371"/>
      <c r="E207" s="371"/>
      <c r="F207" s="371"/>
      <c r="G207" s="371"/>
      <c r="H207" s="371"/>
      <c r="I207" s="371"/>
      <c r="J207" s="371"/>
      <c r="K207" s="373"/>
      <c r="V207" s="373"/>
      <c r="W207" s="373"/>
      <c r="X207" s="373"/>
      <c r="Y207" s="373"/>
      <c r="Z207" s="373"/>
      <c r="AA207" s="373"/>
      <c r="AB207" s="373"/>
      <c r="AC207" s="373"/>
      <c r="AD207" s="373"/>
      <c r="AE207" s="373"/>
      <c r="AF207" s="373"/>
      <c r="AG207" s="373"/>
      <c r="AH207" s="373"/>
      <c r="AI207" s="373"/>
      <c r="AJ207" s="373"/>
      <c r="AK207" s="373"/>
      <c r="AL207" s="373"/>
      <c r="AM207" s="373"/>
      <c r="AN207" s="373"/>
      <c r="AO207" s="373"/>
      <c r="AP207" s="373"/>
      <c r="AQ207" s="373"/>
      <c r="AR207" s="373"/>
      <c r="AS207" s="373"/>
      <c r="AT207" s="373"/>
      <c r="AU207" s="373"/>
    </row>
    <row r="208" s="374" customFormat="true" ht="12.75" hidden="true" customHeight="false" outlineLevel="0" collapsed="false">
      <c r="A208" s="371"/>
      <c r="B208" s="371"/>
      <c r="C208" s="371"/>
      <c r="D208" s="371"/>
      <c r="E208" s="371"/>
      <c r="F208" s="371"/>
      <c r="G208" s="371"/>
      <c r="H208" s="371"/>
      <c r="I208" s="371"/>
      <c r="J208" s="371"/>
      <c r="K208" s="373"/>
      <c r="V208" s="373"/>
      <c r="W208" s="373"/>
      <c r="X208" s="373"/>
      <c r="Y208" s="373"/>
      <c r="Z208" s="373"/>
      <c r="AA208" s="373"/>
      <c r="AB208" s="373"/>
      <c r="AC208" s="373"/>
      <c r="AD208" s="373"/>
      <c r="AE208" s="373"/>
      <c r="AF208" s="373"/>
      <c r="AG208" s="373"/>
      <c r="AH208" s="373"/>
      <c r="AI208" s="373"/>
      <c r="AJ208" s="373"/>
      <c r="AK208" s="373"/>
      <c r="AL208" s="373"/>
      <c r="AM208" s="373"/>
      <c r="AN208" s="373"/>
      <c r="AO208" s="373"/>
      <c r="AP208" s="373"/>
      <c r="AQ208" s="373"/>
      <c r="AR208" s="373"/>
      <c r="AS208" s="373"/>
      <c r="AT208" s="373"/>
      <c r="AU208" s="373"/>
    </row>
    <row r="209" s="374" customFormat="true" ht="12.75" hidden="true" customHeight="false" outlineLevel="0" collapsed="false">
      <c r="A209" s="371"/>
      <c r="B209" s="371"/>
      <c r="C209" s="371"/>
      <c r="D209" s="371"/>
      <c r="E209" s="371"/>
      <c r="F209" s="371"/>
      <c r="G209" s="371"/>
      <c r="H209" s="371"/>
      <c r="I209" s="371"/>
      <c r="J209" s="371"/>
      <c r="K209" s="373"/>
      <c r="V209" s="373"/>
      <c r="W209" s="373"/>
      <c r="X209" s="373"/>
      <c r="Y209" s="373"/>
      <c r="Z209" s="373"/>
      <c r="AA209" s="373"/>
      <c r="AB209" s="373"/>
      <c r="AC209" s="373"/>
      <c r="AD209" s="373"/>
      <c r="AE209" s="373"/>
      <c r="AF209" s="373"/>
      <c r="AG209" s="373"/>
      <c r="AH209" s="373"/>
      <c r="AI209" s="373"/>
      <c r="AJ209" s="373"/>
      <c r="AK209" s="373"/>
      <c r="AL209" s="373"/>
      <c r="AM209" s="373"/>
      <c r="AN209" s="373"/>
      <c r="AO209" s="373"/>
      <c r="AP209" s="373"/>
      <c r="AQ209" s="373"/>
      <c r="AR209" s="373"/>
      <c r="AS209" s="373"/>
      <c r="AT209" s="373"/>
      <c r="AU209" s="373"/>
    </row>
    <row r="210" s="374" customFormat="true" ht="12.75" hidden="true" customHeight="false" outlineLevel="0" collapsed="false">
      <c r="A210" s="371"/>
      <c r="B210" s="371"/>
      <c r="C210" s="371"/>
      <c r="D210" s="371"/>
      <c r="E210" s="371"/>
      <c r="F210" s="371"/>
      <c r="G210" s="371"/>
      <c r="H210" s="371"/>
      <c r="I210" s="371"/>
      <c r="J210" s="371"/>
      <c r="K210" s="373"/>
      <c r="V210" s="373"/>
      <c r="W210" s="373"/>
      <c r="X210" s="373"/>
      <c r="Y210" s="373"/>
      <c r="Z210" s="373"/>
      <c r="AA210" s="373"/>
      <c r="AB210" s="373"/>
      <c r="AC210" s="373"/>
      <c r="AD210" s="373"/>
      <c r="AE210" s="373"/>
      <c r="AF210" s="373"/>
      <c r="AG210" s="373"/>
      <c r="AH210" s="373"/>
      <c r="AI210" s="373"/>
      <c r="AJ210" s="373"/>
      <c r="AK210" s="373"/>
      <c r="AL210" s="373"/>
      <c r="AM210" s="373"/>
      <c r="AN210" s="373"/>
      <c r="AO210" s="373"/>
      <c r="AP210" s="373"/>
      <c r="AQ210" s="373"/>
      <c r="AR210" s="373"/>
      <c r="AS210" s="373"/>
      <c r="AT210" s="373"/>
      <c r="AU210" s="373"/>
    </row>
    <row r="211" s="374" customFormat="true" ht="12.75" hidden="true" customHeight="false" outlineLevel="0" collapsed="false">
      <c r="A211" s="371"/>
      <c r="B211" s="371"/>
      <c r="C211" s="371"/>
      <c r="D211" s="371"/>
      <c r="E211" s="371"/>
      <c r="F211" s="371"/>
      <c r="G211" s="371"/>
      <c r="H211" s="371"/>
      <c r="I211" s="371"/>
      <c r="J211" s="371"/>
      <c r="K211" s="373"/>
      <c r="V211" s="373"/>
      <c r="W211" s="373"/>
      <c r="X211" s="373"/>
      <c r="Y211" s="373"/>
      <c r="Z211" s="373"/>
      <c r="AA211" s="373"/>
      <c r="AB211" s="373"/>
      <c r="AC211" s="373"/>
      <c r="AD211" s="373"/>
      <c r="AE211" s="373"/>
      <c r="AF211" s="373"/>
      <c r="AG211" s="373"/>
      <c r="AH211" s="373"/>
      <c r="AI211" s="373"/>
      <c r="AJ211" s="373"/>
      <c r="AK211" s="373"/>
      <c r="AL211" s="373"/>
      <c r="AM211" s="373"/>
      <c r="AN211" s="373"/>
      <c r="AO211" s="373"/>
      <c r="AP211" s="373"/>
      <c r="AQ211" s="373"/>
      <c r="AR211" s="373"/>
      <c r="AS211" s="373"/>
      <c r="AT211" s="373"/>
      <c r="AU211" s="373"/>
    </row>
    <row r="212" s="374" customFormat="true" ht="12.75" hidden="true" customHeight="false" outlineLevel="0" collapsed="false">
      <c r="A212" s="371"/>
      <c r="B212" s="371"/>
      <c r="C212" s="371"/>
      <c r="D212" s="371"/>
      <c r="E212" s="371"/>
      <c r="F212" s="371"/>
      <c r="G212" s="371"/>
      <c r="H212" s="371"/>
      <c r="I212" s="371"/>
      <c r="J212" s="371"/>
      <c r="K212" s="373"/>
      <c r="V212" s="373"/>
      <c r="W212" s="373"/>
      <c r="X212" s="373"/>
      <c r="Y212" s="373"/>
      <c r="Z212" s="373"/>
      <c r="AA212" s="373"/>
      <c r="AB212" s="373"/>
      <c r="AC212" s="373"/>
      <c r="AD212" s="373"/>
      <c r="AE212" s="373"/>
      <c r="AF212" s="373"/>
      <c r="AG212" s="373"/>
      <c r="AH212" s="373"/>
      <c r="AI212" s="373"/>
      <c r="AJ212" s="373"/>
      <c r="AK212" s="373"/>
      <c r="AL212" s="373"/>
      <c r="AM212" s="373"/>
      <c r="AN212" s="373"/>
      <c r="AO212" s="373"/>
      <c r="AP212" s="373"/>
      <c r="AQ212" s="373"/>
      <c r="AR212" s="373"/>
      <c r="AS212" s="373"/>
      <c r="AT212" s="373"/>
      <c r="AU212" s="373"/>
    </row>
    <row r="213" s="374" customFormat="true" ht="12.75" hidden="true" customHeight="false" outlineLevel="0" collapsed="false">
      <c r="A213" s="371"/>
      <c r="B213" s="371"/>
      <c r="C213" s="371"/>
      <c r="D213" s="371"/>
      <c r="E213" s="371"/>
      <c r="F213" s="371"/>
      <c r="G213" s="371"/>
      <c r="H213" s="371"/>
      <c r="I213" s="371"/>
      <c r="J213" s="371"/>
      <c r="K213" s="373"/>
      <c r="V213" s="373"/>
      <c r="W213" s="373"/>
      <c r="X213" s="373"/>
      <c r="Y213" s="373"/>
      <c r="Z213" s="373"/>
      <c r="AA213" s="373"/>
      <c r="AB213" s="373"/>
      <c r="AC213" s="373"/>
      <c r="AD213" s="373"/>
      <c r="AE213" s="373"/>
      <c r="AF213" s="373"/>
      <c r="AG213" s="373"/>
      <c r="AH213" s="373"/>
      <c r="AI213" s="373"/>
      <c r="AJ213" s="373"/>
      <c r="AK213" s="373"/>
      <c r="AL213" s="373"/>
      <c r="AM213" s="373"/>
      <c r="AN213" s="373"/>
      <c r="AO213" s="373"/>
      <c r="AP213" s="373"/>
      <c r="AQ213" s="373"/>
      <c r="AR213" s="373"/>
      <c r="AS213" s="373"/>
      <c r="AT213" s="373"/>
      <c r="AU213" s="373"/>
    </row>
    <row r="214" s="374" customFormat="true" ht="12.75" hidden="true" customHeight="false" outlineLevel="0" collapsed="false">
      <c r="A214" s="371"/>
      <c r="B214" s="371"/>
      <c r="C214" s="371"/>
      <c r="D214" s="371"/>
      <c r="E214" s="371"/>
      <c r="F214" s="371"/>
      <c r="G214" s="371"/>
      <c r="H214" s="371"/>
      <c r="I214" s="371"/>
      <c r="J214" s="371"/>
      <c r="K214" s="373"/>
      <c r="V214" s="373"/>
      <c r="W214" s="373"/>
      <c r="X214" s="373"/>
      <c r="Y214" s="373"/>
      <c r="Z214" s="373"/>
      <c r="AA214" s="373"/>
      <c r="AB214" s="373"/>
      <c r="AC214" s="373"/>
      <c r="AD214" s="373"/>
      <c r="AE214" s="373"/>
      <c r="AF214" s="373"/>
      <c r="AG214" s="373"/>
      <c r="AH214" s="373"/>
      <c r="AI214" s="373"/>
      <c r="AJ214" s="373"/>
      <c r="AK214" s="373"/>
      <c r="AL214" s="373"/>
      <c r="AM214" s="373"/>
      <c r="AN214" s="373"/>
      <c r="AO214" s="373"/>
      <c r="AP214" s="373"/>
      <c r="AQ214" s="373"/>
      <c r="AR214" s="373"/>
      <c r="AS214" s="373"/>
      <c r="AT214" s="373"/>
      <c r="AU214" s="373"/>
    </row>
    <row r="215" s="374" customFormat="true" ht="12.75" hidden="true" customHeight="false" outlineLevel="0" collapsed="false">
      <c r="A215" s="371"/>
      <c r="B215" s="371"/>
      <c r="C215" s="371"/>
      <c r="D215" s="371"/>
      <c r="E215" s="371"/>
      <c r="F215" s="371"/>
      <c r="G215" s="371"/>
      <c r="H215" s="371"/>
      <c r="I215" s="371"/>
      <c r="J215" s="371"/>
      <c r="K215" s="373"/>
      <c r="V215" s="373"/>
      <c r="W215" s="373"/>
      <c r="X215" s="373"/>
      <c r="Y215" s="373"/>
      <c r="Z215" s="373"/>
      <c r="AA215" s="373"/>
      <c r="AB215" s="373"/>
      <c r="AC215" s="373"/>
      <c r="AD215" s="373"/>
      <c r="AE215" s="373"/>
      <c r="AF215" s="373"/>
      <c r="AG215" s="373"/>
      <c r="AH215" s="373"/>
      <c r="AI215" s="373"/>
      <c r="AJ215" s="373"/>
      <c r="AK215" s="373"/>
      <c r="AL215" s="373"/>
      <c r="AM215" s="373"/>
      <c r="AN215" s="373"/>
      <c r="AO215" s="373"/>
      <c r="AP215" s="373"/>
      <c r="AQ215" s="373"/>
      <c r="AR215" s="373"/>
      <c r="AS215" s="373"/>
      <c r="AT215" s="373"/>
      <c r="AU215" s="373"/>
    </row>
    <row r="216" s="374" customFormat="true" ht="12.75" hidden="true" customHeight="false" outlineLevel="0" collapsed="false">
      <c r="A216" s="371"/>
      <c r="B216" s="371"/>
      <c r="C216" s="371"/>
      <c r="D216" s="371"/>
      <c r="E216" s="371"/>
      <c r="F216" s="371"/>
      <c r="G216" s="371"/>
      <c r="H216" s="371"/>
      <c r="I216" s="371"/>
      <c r="J216" s="371"/>
      <c r="K216" s="373"/>
      <c r="V216" s="373"/>
      <c r="W216" s="373"/>
      <c r="X216" s="373"/>
      <c r="Y216" s="373"/>
      <c r="Z216" s="373"/>
      <c r="AA216" s="373"/>
      <c r="AB216" s="373"/>
      <c r="AC216" s="373"/>
      <c r="AD216" s="373"/>
      <c r="AE216" s="373"/>
      <c r="AF216" s="373"/>
      <c r="AG216" s="373"/>
      <c r="AH216" s="373"/>
      <c r="AI216" s="373"/>
      <c r="AJ216" s="373"/>
      <c r="AK216" s="373"/>
      <c r="AL216" s="373"/>
      <c r="AM216" s="373"/>
      <c r="AN216" s="373"/>
      <c r="AO216" s="373"/>
      <c r="AP216" s="373"/>
      <c r="AQ216" s="373"/>
      <c r="AR216" s="373"/>
      <c r="AS216" s="373"/>
      <c r="AT216" s="373"/>
      <c r="AU216" s="373"/>
    </row>
    <row r="217" s="374" customFormat="true" ht="12.75" hidden="true" customHeight="false" outlineLevel="0" collapsed="false">
      <c r="A217" s="371"/>
      <c r="B217" s="371"/>
      <c r="C217" s="371"/>
      <c r="D217" s="371"/>
      <c r="E217" s="371"/>
      <c r="F217" s="371"/>
      <c r="G217" s="371"/>
      <c r="H217" s="371"/>
      <c r="I217" s="371"/>
      <c r="J217" s="371"/>
      <c r="K217" s="373"/>
      <c r="V217" s="373"/>
      <c r="W217" s="373"/>
      <c r="X217" s="373"/>
      <c r="Y217" s="373"/>
      <c r="Z217" s="373"/>
      <c r="AA217" s="373"/>
      <c r="AB217" s="373"/>
      <c r="AC217" s="373"/>
      <c r="AD217" s="373"/>
      <c r="AE217" s="373"/>
      <c r="AF217" s="373"/>
      <c r="AG217" s="373"/>
      <c r="AH217" s="373"/>
      <c r="AI217" s="373"/>
      <c r="AJ217" s="373"/>
      <c r="AK217" s="373"/>
      <c r="AL217" s="373"/>
      <c r="AM217" s="373"/>
      <c r="AN217" s="373"/>
      <c r="AO217" s="373"/>
      <c r="AP217" s="373"/>
      <c r="AQ217" s="373"/>
      <c r="AR217" s="373"/>
      <c r="AS217" s="373"/>
      <c r="AT217" s="373"/>
      <c r="AU217" s="373"/>
    </row>
    <row r="218" s="374" customFormat="true" ht="12.75" hidden="true" customHeight="false" outlineLevel="0" collapsed="false">
      <c r="A218" s="371"/>
      <c r="B218" s="371"/>
      <c r="C218" s="371"/>
      <c r="D218" s="371"/>
      <c r="E218" s="371"/>
      <c r="F218" s="371"/>
      <c r="G218" s="371"/>
      <c r="H218" s="371"/>
      <c r="I218" s="371"/>
      <c r="J218" s="371"/>
      <c r="K218" s="373"/>
      <c r="V218" s="373"/>
      <c r="W218" s="373"/>
      <c r="X218" s="373"/>
      <c r="Y218" s="373"/>
      <c r="Z218" s="373"/>
      <c r="AA218" s="373"/>
      <c r="AB218" s="373"/>
      <c r="AC218" s="373"/>
      <c r="AD218" s="373"/>
      <c r="AE218" s="373"/>
      <c r="AF218" s="373"/>
      <c r="AG218" s="373"/>
      <c r="AH218" s="373"/>
      <c r="AI218" s="373"/>
      <c r="AJ218" s="373"/>
      <c r="AK218" s="373"/>
      <c r="AL218" s="373"/>
      <c r="AM218" s="373"/>
      <c r="AN218" s="373"/>
      <c r="AO218" s="373"/>
      <c r="AP218" s="373"/>
      <c r="AQ218" s="373"/>
      <c r="AR218" s="373"/>
      <c r="AS218" s="373"/>
      <c r="AT218" s="373"/>
      <c r="AU218" s="373"/>
    </row>
    <row r="219" s="374" customFormat="true" ht="12.75" hidden="true" customHeight="false" outlineLevel="0" collapsed="false">
      <c r="A219" s="371"/>
      <c r="B219" s="371"/>
      <c r="C219" s="371"/>
      <c r="D219" s="371"/>
      <c r="E219" s="371"/>
      <c r="F219" s="371"/>
      <c r="G219" s="371"/>
      <c r="H219" s="371"/>
      <c r="I219" s="371"/>
      <c r="J219" s="371"/>
      <c r="K219" s="373"/>
      <c r="V219" s="373"/>
      <c r="W219" s="373"/>
      <c r="X219" s="373"/>
      <c r="Y219" s="373"/>
      <c r="Z219" s="373"/>
      <c r="AA219" s="373"/>
      <c r="AB219" s="373"/>
      <c r="AC219" s="373"/>
      <c r="AD219" s="373"/>
      <c r="AE219" s="373"/>
      <c r="AF219" s="373"/>
      <c r="AG219" s="373"/>
      <c r="AH219" s="373"/>
      <c r="AI219" s="373"/>
      <c r="AJ219" s="373"/>
      <c r="AK219" s="373"/>
      <c r="AL219" s="373"/>
      <c r="AM219" s="373"/>
      <c r="AN219" s="373"/>
      <c r="AO219" s="373"/>
      <c r="AP219" s="373"/>
      <c r="AQ219" s="373"/>
      <c r="AR219" s="373"/>
      <c r="AS219" s="373"/>
      <c r="AT219" s="373"/>
      <c r="AU219" s="373"/>
    </row>
    <row r="220" s="374" customFormat="true" ht="12.75" hidden="true" customHeight="false" outlineLevel="0" collapsed="false">
      <c r="A220" s="371"/>
      <c r="B220" s="371"/>
      <c r="C220" s="371"/>
      <c r="D220" s="371"/>
      <c r="E220" s="371"/>
      <c r="F220" s="371"/>
      <c r="G220" s="371"/>
      <c r="H220" s="371"/>
      <c r="I220" s="371"/>
      <c r="J220" s="371"/>
      <c r="K220" s="373"/>
      <c r="V220" s="373"/>
      <c r="W220" s="373"/>
      <c r="X220" s="373"/>
      <c r="Y220" s="373"/>
      <c r="Z220" s="373"/>
      <c r="AA220" s="373"/>
      <c r="AB220" s="373"/>
      <c r="AC220" s="373"/>
      <c r="AD220" s="373"/>
      <c r="AE220" s="373"/>
      <c r="AF220" s="373"/>
      <c r="AG220" s="373"/>
      <c r="AH220" s="373"/>
      <c r="AI220" s="373"/>
      <c r="AJ220" s="373"/>
      <c r="AK220" s="373"/>
      <c r="AL220" s="373"/>
      <c r="AM220" s="373"/>
      <c r="AN220" s="373"/>
      <c r="AO220" s="373"/>
      <c r="AP220" s="373"/>
      <c r="AQ220" s="373"/>
      <c r="AR220" s="373"/>
      <c r="AS220" s="373"/>
      <c r="AT220" s="373"/>
      <c r="AU220" s="373"/>
    </row>
    <row r="221" s="374" customFormat="true" ht="12.75" hidden="true" customHeight="false" outlineLevel="0" collapsed="false">
      <c r="A221" s="371"/>
      <c r="B221" s="371"/>
      <c r="C221" s="371"/>
      <c r="D221" s="371"/>
      <c r="E221" s="371"/>
      <c r="F221" s="371"/>
      <c r="G221" s="371"/>
      <c r="H221" s="371"/>
      <c r="I221" s="371"/>
      <c r="J221" s="371"/>
      <c r="K221" s="373"/>
      <c r="V221" s="373"/>
      <c r="W221" s="373"/>
      <c r="X221" s="373"/>
      <c r="Y221" s="373"/>
      <c r="Z221" s="373"/>
      <c r="AA221" s="373"/>
      <c r="AB221" s="373"/>
      <c r="AC221" s="373"/>
      <c r="AD221" s="373"/>
      <c r="AE221" s="373"/>
      <c r="AF221" s="373"/>
      <c r="AG221" s="373"/>
      <c r="AH221" s="373"/>
      <c r="AI221" s="373"/>
      <c r="AJ221" s="373"/>
      <c r="AK221" s="373"/>
      <c r="AL221" s="373"/>
      <c r="AM221" s="373"/>
      <c r="AN221" s="373"/>
      <c r="AO221" s="373"/>
      <c r="AP221" s="373"/>
      <c r="AQ221" s="373"/>
      <c r="AR221" s="373"/>
      <c r="AS221" s="373"/>
      <c r="AT221" s="373"/>
      <c r="AU221" s="373"/>
    </row>
    <row r="222" s="374" customFormat="true" ht="12.75" hidden="true" customHeight="false" outlineLevel="0" collapsed="false">
      <c r="A222" s="371"/>
      <c r="B222" s="371"/>
      <c r="C222" s="371"/>
      <c r="D222" s="371"/>
      <c r="E222" s="371"/>
      <c r="F222" s="371"/>
      <c r="G222" s="371"/>
      <c r="H222" s="371"/>
      <c r="I222" s="371"/>
      <c r="J222" s="371"/>
      <c r="K222" s="373"/>
      <c r="V222" s="373"/>
      <c r="W222" s="373"/>
      <c r="X222" s="373"/>
      <c r="Y222" s="373"/>
      <c r="Z222" s="373"/>
      <c r="AA222" s="373"/>
      <c r="AB222" s="373"/>
      <c r="AC222" s="373"/>
      <c r="AD222" s="373"/>
      <c r="AE222" s="373"/>
      <c r="AF222" s="373"/>
      <c r="AG222" s="373"/>
      <c r="AH222" s="373"/>
      <c r="AI222" s="373"/>
      <c r="AJ222" s="373"/>
      <c r="AK222" s="373"/>
      <c r="AL222" s="373"/>
      <c r="AM222" s="373"/>
      <c r="AN222" s="373"/>
      <c r="AO222" s="373"/>
      <c r="AP222" s="373"/>
      <c r="AQ222" s="373"/>
      <c r="AR222" s="373"/>
      <c r="AS222" s="373"/>
      <c r="AT222" s="373"/>
      <c r="AU222" s="373"/>
    </row>
    <row r="223" s="374" customFormat="true" ht="12.75" hidden="true" customHeight="false" outlineLevel="0" collapsed="false">
      <c r="A223" s="371"/>
      <c r="B223" s="371"/>
      <c r="C223" s="371"/>
      <c r="D223" s="371"/>
      <c r="E223" s="371"/>
      <c r="F223" s="371"/>
      <c r="G223" s="371"/>
      <c r="H223" s="371"/>
      <c r="I223" s="371"/>
      <c r="J223" s="371"/>
      <c r="K223" s="373"/>
      <c r="V223" s="373"/>
      <c r="W223" s="373"/>
      <c r="X223" s="373"/>
      <c r="Y223" s="373"/>
      <c r="Z223" s="373"/>
      <c r="AA223" s="373"/>
      <c r="AB223" s="373"/>
      <c r="AC223" s="373"/>
      <c r="AD223" s="373"/>
      <c r="AE223" s="373"/>
      <c r="AF223" s="373"/>
      <c r="AG223" s="373"/>
      <c r="AH223" s="373"/>
      <c r="AI223" s="373"/>
      <c r="AJ223" s="373"/>
      <c r="AK223" s="373"/>
      <c r="AL223" s="373"/>
      <c r="AM223" s="373"/>
      <c r="AN223" s="373"/>
      <c r="AO223" s="373"/>
      <c r="AP223" s="373"/>
      <c r="AQ223" s="373"/>
      <c r="AR223" s="373"/>
      <c r="AS223" s="373"/>
      <c r="AT223" s="373"/>
      <c r="AU223" s="373"/>
    </row>
    <row r="224" s="374" customFormat="true" ht="12.75" hidden="true" customHeight="false" outlineLevel="0" collapsed="false">
      <c r="A224" s="371"/>
      <c r="B224" s="371"/>
      <c r="C224" s="371"/>
      <c r="D224" s="371"/>
      <c r="E224" s="371"/>
      <c r="F224" s="371"/>
      <c r="G224" s="371"/>
      <c r="H224" s="371"/>
      <c r="I224" s="371"/>
      <c r="J224" s="371"/>
      <c r="K224" s="373"/>
      <c r="V224" s="373"/>
      <c r="W224" s="373"/>
      <c r="X224" s="373"/>
      <c r="Y224" s="373"/>
      <c r="Z224" s="373"/>
      <c r="AA224" s="373"/>
      <c r="AB224" s="373"/>
      <c r="AC224" s="373"/>
      <c r="AD224" s="373"/>
      <c r="AE224" s="373"/>
      <c r="AF224" s="373"/>
      <c r="AG224" s="373"/>
      <c r="AH224" s="373"/>
      <c r="AI224" s="373"/>
      <c r="AJ224" s="373"/>
      <c r="AK224" s="373"/>
      <c r="AL224" s="373"/>
      <c r="AM224" s="373"/>
      <c r="AN224" s="373"/>
      <c r="AO224" s="373"/>
      <c r="AP224" s="373"/>
      <c r="AQ224" s="373"/>
      <c r="AR224" s="373"/>
      <c r="AS224" s="373"/>
      <c r="AT224" s="373"/>
      <c r="AU224" s="373"/>
    </row>
    <row r="225" s="374" customFormat="true" ht="12.75" hidden="true" customHeight="false" outlineLevel="0" collapsed="false">
      <c r="A225" s="371"/>
      <c r="B225" s="371"/>
      <c r="C225" s="371"/>
      <c r="D225" s="371"/>
      <c r="E225" s="371"/>
      <c r="F225" s="371"/>
      <c r="G225" s="371"/>
      <c r="H225" s="371"/>
      <c r="I225" s="371"/>
      <c r="J225" s="371"/>
      <c r="K225" s="373"/>
      <c r="V225" s="373"/>
      <c r="W225" s="373"/>
      <c r="X225" s="373"/>
      <c r="Y225" s="373"/>
      <c r="Z225" s="373"/>
      <c r="AA225" s="373"/>
      <c r="AB225" s="373"/>
      <c r="AC225" s="373"/>
      <c r="AD225" s="373"/>
      <c r="AE225" s="373"/>
      <c r="AF225" s="373"/>
      <c r="AG225" s="373"/>
      <c r="AH225" s="373"/>
      <c r="AI225" s="373"/>
      <c r="AJ225" s="373"/>
      <c r="AK225" s="373"/>
      <c r="AL225" s="373"/>
      <c r="AM225" s="373"/>
      <c r="AN225" s="373"/>
      <c r="AO225" s="373"/>
      <c r="AP225" s="373"/>
      <c r="AQ225" s="373"/>
      <c r="AR225" s="373"/>
      <c r="AS225" s="373"/>
      <c r="AT225" s="373"/>
      <c r="AU225" s="373"/>
    </row>
    <row r="226" s="374" customFormat="true" ht="12.75" hidden="true" customHeight="false" outlineLevel="0" collapsed="false">
      <c r="A226" s="371"/>
      <c r="B226" s="371"/>
      <c r="C226" s="371"/>
      <c r="D226" s="371"/>
      <c r="E226" s="371"/>
      <c r="F226" s="371"/>
      <c r="G226" s="371"/>
      <c r="H226" s="371"/>
      <c r="I226" s="371"/>
      <c r="J226" s="371"/>
      <c r="K226" s="373"/>
      <c r="V226" s="373"/>
      <c r="W226" s="373"/>
      <c r="X226" s="373"/>
      <c r="Y226" s="373"/>
      <c r="Z226" s="373"/>
      <c r="AA226" s="373"/>
      <c r="AB226" s="373"/>
      <c r="AC226" s="373"/>
      <c r="AD226" s="373"/>
      <c r="AE226" s="373"/>
      <c r="AF226" s="373"/>
      <c r="AG226" s="373"/>
      <c r="AH226" s="373"/>
      <c r="AI226" s="373"/>
      <c r="AJ226" s="373"/>
      <c r="AK226" s="373"/>
      <c r="AL226" s="373"/>
      <c r="AM226" s="373"/>
      <c r="AN226" s="373"/>
      <c r="AO226" s="373"/>
      <c r="AP226" s="373"/>
      <c r="AQ226" s="373"/>
      <c r="AR226" s="373"/>
      <c r="AS226" s="373"/>
      <c r="AT226" s="373"/>
      <c r="AU226" s="373"/>
    </row>
    <row r="227" s="374" customFormat="true" ht="12.75" hidden="true" customHeight="false" outlineLevel="0" collapsed="false">
      <c r="A227" s="371"/>
      <c r="B227" s="371"/>
      <c r="C227" s="371"/>
      <c r="D227" s="371"/>
      <c r="E227" s="371"/>
      <c r="F227" s="371"/>
      <c r="G227" s="371"/>
      <c r="H227" s="371"/>
      <c r="I227" s="371"/>
      <c r="J227" s="371"/>
      <c r="K227" s="373"/>
      <c r="V227" s="373"/>
      <c r="W227" s="373"/>
      <c r="X227" s="373"/>
      <c r="Y227" s="373"/>
      <c r="Z227" s="373"/>
      <c r="AA227" s="373"/>
      <c r="AB227" s="373"/>
      <c r="AC227" s="373"/>
      <c r="AD227" s="373"/>
      <c r="AE227" s="373"/>
      <c r="AF227" s="373"/>
      <c r="AG227" s="373"/>
      <c r="AH227" s="373"/>
      <c r="AI227" s="373"/>
      <c r="AJ227" s="373"/>
      <c r="AK227" s="373"/>
      <c r="AL227" s="373"/>
      <c r="AM227" s="373"/>
      <c r="AN227" s="373"/>
      <c r="AO227" s="373"/>
      <c r="AP227" s="373"/>
      <c r="AQ227" s="373"/>
      <c r="AR227" s="373"/>
      <c r="AS227" s="373"/>
      <c r="AT227" s="373"/>
      <c r="AU227" s="373"/>
    </row>
    <row r="228" s="374" customFormat="true" ht="12.75" hidden="true" customHeight="false" outlineLevel="0" collapsed="false">
      <c r="A228" s="371"/>
      <c r="B228" s="371"/>
      <c r="C228" s="371"/>
      <c r="D228" s="371"/>
      <c r="E228" s="371"/>
      <c r="F228" s="371"/>
      <c r="G228" s="371"/>
      <c r="H228" s="371"/>
      <c r="I228" s="371"/>
      <c r="J228" s="371"/>
      <c r="K228" s="373"/>
      <c r="V228" s="373"/>
      <c r="W228" s="373"/>
      <c r="X228" s="373"/>
      <c r="Y228" s="373"/>
      <c r="Z228" s="373"/>
      <c r="AA228" s="373"/>
      <c r="AB228" s="373"/>
      <c r="AC228" s="373"/>
      <c r="AD228" s="373"/>
      <c r="AE228" s="373"/>
      <c r="AF228" s="373"/>
      <c r="AG228" s="373"/>
      <c r="AH228" s="373"/>
      <c r="AI228" s="373"/>
      <c r="AJ228" s="373"/>
      <c r="AK228" s="373"/>
      <c r="AL228" s="373"/>
      <c r="AM228" s="373"/>
      <c r="AN228" s="373"/>
      <c r="AO228" s="373"/>
      <c r="AP228" s="373"/>
      <c r="AQ228" s="373"/>
      <c r="AR228" s="373"/>
      <c r="AS228" s="373"/>
      <c r="AT228" s="373"/>
      <c r="AU228" s="373"/>
    </row>
    <row r="229" s="374" customFormat="true" ht="12.75" hidden="true" customHeight="false" outlineLevel="0" collapsed="false">
      <c r="A229" s="371"/>
      <c r="B229" s="371"/>
      <c r="C229" s="371"/>
      <c r="D229" s="371"/>
      <c r="E229" s="371"/>
      <c r="F229" s="371"/>
      <c r="G229" s="371"/>
      <c r="H229" s="371"/>
      <c r="I229" s="371"/>
      <c r="J229" s="371"/>
      <c r="K229" s="373"/>
      <c r="V229" s="373"/>
      <c r="W229" s="373"/>
      <c r="X229" s="373"/>
      <c r="Y229" s="373"/>
      <c r="Z229" s="373"/>
      <c r="AA229" s="373"/>
      <c r="AB229" s="373"/>
      <c r="AC229" s="373"/>
      <c r="AD229" s="373"/>
      <c r="AE229" s="373"/>
      <c r="AF229" s="373"/>
      <c r="AG229" s="373"/>
      <c r="AH229" s="373"/>
      <c r="AI229" s="373"/>
      <c r="AJ229" s="373"/>
      <c r="AK229" s="373"/>
      <c r="AL229" s="373"/>
      <c r="AM229" s="373"/>
      <c r="AN229" s="373"/>
      <c r="AO229" s="373"/>
      <c r="AP229" s="373"/>
      <c r="AQ229" s="373"/>
      <c r="AR229" s="373"/>
      <c r="AS229" s="373"/>
      <c r="AT229" s="373"/>
      <c r="AU229" s="373"/>
    </row>
    <row r="230" s="374" customFormat="true" ht="12.75" hidden="true" customHeight="false" outlineLevel="0" collapsed="false">
      <c r="A230" s="371"/>
      <c r="B230" s="371"/>
      <c r="C230" s="371"/>
      <c r="D230" s="371"/>
      <c r="E230" s="371"/>
      <c r="F230" s="371"/>
      <c r="G230" s="371"/>
      <c r="H230" s="371"/>
      <c r="I230" s="371"/>
      <c r="J230" s="371"/>
      <c r="K230" s="373"/>
      <c r="V230" s="373"/>
      <c r="W230" s="373"/>
      <c r="X230" s="373"/>
      <c r="Y230" s="373"/>
      <c r="Z230" s="373"/>
      <c r="AA230" s="373"/>
      <c r="AB230" s="373"/>
      <c r="AC230" s="373"/>
      <c r="AD230" s="373"/>
      <c r="AE230" s="373"/>
      <c r="AF230" s="373"/>
      <c r="AG230" s="373"/>
      <c r="AH230" s="373"/>
      <c r="AI230" s="373"/>
      <c r="AJ230" s="373"/>
      <c r="AK230" s="373"/>
      <c r="AL230" s="373"/>
      <c r="AM230" s="373"/>
      <c r="AN230" s="373"/>
      <c r="AO230" s="373"/>
      <c r="AP230" s="373"/>
      <c r="AQ230" s="373"/>
      <c r="AR230" s="373"/>
      <c r="AS230" s="373"/>
      <c r="AT230" s="373"/>
      <c r="AU230" s="373"/>
    </row>
    <row r="231" s="374" customFormat="true" ht="12.75" hidden="true" customHeight="false" outlineLevel="0" collapsed="false">
      <c r="A231" s="371"/>
      <c r="B231" s="371"/>
      <c r="C231" s="371"/>
      <c r="D231" s="371"/>
      <c r="E231" s="371"/>
      <c r="F231" s="371"/>
      <c r="G231" s="371"/>
      <c r="H231" s="371"/>
      <c r="I231" s="371"/>
      <c r="J231" s="371"/>
      <c r="K231" s="373"/>
      <c r="V231" s="373"/>
      <c r="W231" s="373"/>
      <c r="X231" s="373"/>
      <c r="Y231" s="373"/>
      <c r="Z231" s="373"/>
      <c r="AA231" s="373"/>
      <c r="AB231" s="373"/>
      <c r="AC231" s="373"/>
      <c r="AD231" s="373"/>
      <c r="AE231" s="373"/>
      <c r="AF231" s="373"/>
      <c r="AG231" s="373"/>
      <c r="AH231" s="373"/>
      <c r="AI231" s="373"/>
      <c r="AJ231" s="373"/>
      <c r="AK231" s="373"/>
      <c r="AL231" s="373"/>
      <c r="AM231" s="373"/>
      <c r="AN231" s="373"/>
      <c r="AO231" s="373"/>
      <c r="AP231" s="373"/>
      <c r="AQ231" s="373"/>
      <c r="AR231" s="373"/>
      <c r="AS231" s="373"/>
      <c r="AT231" s="373"/>
      <c r="AU231" s="373"/>
    </row>
    <row r="232" s="374" customFormat="true" ht="12.75" hidden="true" customHeight="false" outlineLevel="0" collapsed="false">
      <c r="A232" s="371"/>
      <c r="B232" s="371"/>
      <c r="C232" s="371"/>
      <c r="D232" s="371"/>
      <c r="E232" s="371"/>
      <c r="F232" s="371"/>
      <c r="G232" s="371"/>
      <c r="H232" s="371"/>
      <c r="I232" s="371"/>
      <c r="J232" s="371"/>
      <c r="K232" s="373"/>
      <c r="V232" s="373"/>
      <c r="W232" s="373"/>
      <c r="X232" s="373"/>
      <c r="Y232" s="373"/>
      <c r="Z232" s="373"/>
      <c r="AA232" s="373"/>
      <c r="AB232" s="373"/>
      <c r="AC232" s="373"/>
      <c r="AD232" s="373"/>
      <c r="AE232" s="373"/>
      <c r="AF232" s="373"/>
      <c r="AG232" s="373"/>
      <c r="AH232" s="373"/>
      <c r="AI232" s="373"/>
      <c r="AJ232" s="373"/>
      <c r="AK232" s="373"/>
      <c r="AL232" s="373"/>
      <c r="AM232" s="373"/>
      <c r="AN232" s="373"/>
      <c r="AO232" s="373"/>
      <c r="AP232" s="373"/>
      <c r="AQ232" s="373"/>
      <c r="AR232" s="373"/>
      <c r="AS232" s="373"/>
      <c r="AT232" s="373"/>
      <c r="AU232" s="373"/>
    </row>
    <row r="233" s="374" customFormat="true" ht="12.75" hidden="true" customHeight="false" outlineLevel="0" collapsed="false">
      <c r="A233" s="371"/>
      <c r="B233" s="371"/>
      <c r="C233" s="371"/>
      <c r="D233" s="371"/>
      <c r="E233" s="371"/>
      <c r="F233" s="371"/>
      <c r="G233" s="371"/>
      <c r="H233" s="371"/>
      <c r="I233" s="371"/>
      <c r="J233" s="371"/>
      <c r="K233" s="373"/>
      <c r="V233" s="373"/>
      <c r="W233" s="373"/>
      <c r="X233" s="373"/>
      <c r="Y233" s="373"/>
      <c r="Z233" s="373"/>
      <c r="AA233" s="373"/>
      <c r="AB233" s="373"/>
      <c r="AC233" s="373"/>
      <c r="AD233" s="373"/>
      <c r="AE233" s="373"/>
      <c r="AF233" s="373"/>
      <c r="AG233" s="373"/>
      <c r="AH233" s="373"/>
      <c r="AI233" s="373"/>
      <c r="AJ233" s="373"/>
      <c r="AK233" s="373"/>
      <c r="AL233" s="373"/>
      <c r="AM233" s="373"/>
      <c r="AN233" s="373"/>
      <c r="AO233" s="373"/>
      <c r="AP233" s="373"/>
      <c r="AQ233" s="373"/>
      <c r="AR233" s="373"/>
      <c r="AS233" s="373"/>
      <c r="AT233" s="373"/>
      <c r="AU233" s="373"/>
    </row>
    <row r="234" s="374" customFormat="true" ht="12.75" hidden="true" customHeight="false" outlineLevel="0" collapsed="false">
      <c r="A234" s="371"/>
      <c r="B234" s="371"/>
      <c r="C234" s="371"/>
      <c r="D234" s="371"/>
      <c r="E234" s="371"/>
      <c r="F234" s="371"/>
      <c r="G234" s="371"/>
      <c r="H234" s="371"/>
      <c r="I234" s="371"/>
      <c r="J234" s="371"/>
      <c r="K234" s="373"/>
      <c r="V234" s="373"/>
      <c r="W234" s="373"/>
      <c r="X234" s="373"/>
      <c r="Y234" s="373"/>
      <c r="Z234" s="373"/>
      <c r="AA234" s="373"/>
      <c r="AB234" s="373"/>
      <c r="AC234" s="373"/>
      <c r="AD234" s="373"/>
      <c r="AE234" s="373"/>
      <c r="AF234" s="373"/>
      <c r="AG234" s="373"/>
      <c r="AH234" s="373"/>
      <c r="AI234" s="373"/>
      <c r="AJ234" s="373"/>
      <c r="AK234" s="373"/>
      <c r="AL234" s="373"/>
      <c r="AM234" s="373"/>
      <c r="AN234" s="373"/>
      <c r="AO234" s="373"/>
      <c r="AP234" s="373"/>
      <c r="AQ234" s="373"/>
      <c r="AR234" s="373"/>
      <c r="AS234" s="373"/>
      <c r="AT234" s="373"/>
      <c r="AU234" s="373"/>
    </row>
    <row r="235" s="374" customFormat="true" ht="12.75" hidden="true" customHeight="false" outlineLevel="0" collapsed="false">
      <c r="A235" s="371"/>
      <c r="B235" s="371"/>
      <c r="C235" s="371"/>
      <c r="D235" s="371"/>
      <c r="E235" s="371"/>
      <c r="F235" s="371"/>
      <c r="G235" s="371"/>
      <c r="H235" s="371"/>
      <c r="I235" s="371"/>
      <c r="J235" s="371"/>
      <c r="K235" s="373"/>
      <c r="V235" s="373"/>
      <c r="W235" s="373"/>
      <c r="X235" s="373"/>
      <c r="Y235" s="373"/>
      <c r="Z235" s="373"/>
      <c r="AA235" s="373"/>
      <c r="AB235" s="373"/>
      <c r="AC235" s="373"/>
      <c r="AD235" s="373"/>
      <c r="AE235" s="373"/>
      <c r="AF235" s="373"/>
      <c r="AG235" s="373"/>
      <c r="AH235" s="373"/>
      <c r="AI235" s="373"/>
      <c r="AJ235" s="373"/>
      <c r="AK235" s="373"/>
      <c r="AL235" s="373"/>
      <c r="AM235" s="373"/>
      <c r="AN235" s="373"/>
      <c r="AO235" s="373"/>
      <c r="AP235" s="373"/>
      <c r="AQ235" s="373"/>
      <c r="AR235" s="373"/>
      <c r="AS235" s="373"/>
      <c r="AT235" s="373"/>
      <c r="AU235" s="373"/>
    </row>
    <row r="236" s="374" customFormat="true" ht="12.75" hidden="true" customHeight="false" outlineLevel="0" collapsed="false">
      <c r="A236" s="371"/>
      <c r="B236" s="371"/>
      <c r="C236" s="371"/>
      <c r="D236" s="371"/>
      <c r="E236" s="371"/>
      <c r="F236" s="371"/>
      <c r="G236" s="371"/>
      <c r="H236" s="371"/>
      <c r="I236" s="371"/>
      <c r="J236" s="371"/>
      <c r="K236" s="373"/>
      <c r="V236" s="373"/>
      <c r="W236" s="373"/>
      <c r="X236" s="373"/>
      <c r="Y236" s="373"/>
      <c r="Z236" s="373"/>
      <c r="AA236" s="373"/>
      <c r="AB236" s="373"/>
      <c r="AC236" s="373"/>
      <c r="AD236" s="373"/>
      <c r="AE236" s="373"/>
      <c r="AF236" s="373"/>
      <c r="AG236" s="373"/>
      <c r="AH236" s="373"/>
      <c r="AI236" s="373"/>
      <c r="AJ236" s="373"/>
      <c r="AK236" s="373"/>
      <c r="AL236" s="373"/>
      <c r="AM236" s="373"/>
      <c r="AN236" s="373"/>
      <c r="AO236" s="373"/>
      <c r="AP236" s="373"/>
      <c r="AQ236" s="373"/>
      <c r="AR236" s="373"/>
      <c r="AS236" s="373"/>
      <c r="AT236" s="373"/>
      <c r="AU236" s="373"/>
    </row>
    <row r="237" s="374" customFormat="true" ht="12.75" hidden="true" customHeight="false" outlineLevel="0" collapsed="false">
      <c r="A237" s="371"/>
      <c r="B237" s="371"/>
      <c r="C237" s="371"/>
      <c r="D237" s="371"/>
      <c r="E237" s="371"/>
      <c r="F237" s="371"/>
      <c r="G237" s="371"/>
      <c r="H237" s="371"/>
      <c r="I237" s="371"/>
      <c r="J237" s="371"/>
      <c r="K237" s="373"/>
      <c r="V237" s="373"/>
      <c r="W237" s="373"/>
      <c r="X237" s="373"/>
      <c r="Y237" s="373"/>
      <c r="Z237" s="373"/>
      <c r="AA237" s="373"/>
      <c r="AB237" s="373"/>
      <c r="AC237" s="373"/>
      <c r="AD237" s="373"/>
      <c r="AE237" s="373"/>
      <c r="AF237" s="373"/>
      <c r="AG237" s="373"/>
      <c r="AH237" s="373"/>
      <c r="AI237" s="373"/>
      <c r="AJ237" s="373"/>
      <c r="AK237" s="373"/>
      <c r="AL237" s="373"/>
      <c r="AM237" s="373"/>
      <c r="AN237" s="373"/>
      <c r="AO237" s="373"/>
      <c r="AP237" s="373"/>
      <c r="AQ237" s="373"/>
      <c r="AR237" s="373"/>
      <c r="AS237" s="373"/>
      <c r="AT237" s="373"/>
      <c r="AU237" s="373"/>
    </row>
    <row r="238" s="374" customFormat="true" ht="12.75" hidden="true" customHeight="false" outlineLevel="0" collapsed="false">
      <c r="A238" s="371"/>
      <c r="B238" s="371"/>
      <c r="C238" s="371"/>
      <c r="D238" s="371"/>
      <c r="E238" s="371"/>
      <c r="F238" s="371"/>
      <c r="G238" s="371"/>
      <c r="H238" s="371"/>
      <c r="I238" s="371"/>
      <c r="J238" s="371"/>
      <c r="K238" s="373"/>
      <c r="V238" s="373"/>
      <c r="W238" s="373"/>
      <c r="X238" s="373"/>
      <c r="Y238" s="373"/>
      <c r="Z238" s="373"/>
      <c r="AA238" s="373"/>
      <c r="AB238" s="373"/>
      <c r="AC238" s="373"/>
      <c r="AD238" s="373"/>
      <c r="AE238" s="373"/>
      <c r="AF238" s="373"/>
      <c r="AG238" s="373"/>
      <c r="AH238" s="373"/>
      <c r="AI238" s="373"/>
      <c r="AJ238" s="373"/>
      <c r="AK238" s="373"/>
      <c r="AL238" s="373"/>
      <c r="AM238" s="373"/>
      <c r="AN238" s="373"/>
      <c r="AO238" s="373"/>
      <c r="AP238" s="373"/>
      <c r="AQ238" s="373"/>
      <c r="AR238" s="373"/>
      <c r="AS238" s="373"/>
      <c r="AT238" s="373"/>
      <c r="AU238" s="373"/>
    </row>
    <row r="239" s="374" customFormat="true" ht="12.75" hidden="true" customHeight="false" outlineLevel="0" collapsed="false">
      <c r="A239" s="371"/>
      <c r="B239" s="371"/>
      <c r="C239" s="371"/>
      <c r="D239" s="371"/>
      <c r="E239" s="371"/>
      <c r="F239" s="371"/>
      <c r="G239" s="371"/>
      <c r="H239" s="371"/>
      <c r="I239" s="371"/>
      <c r="J239" s="371"/>
      <c r="K239" s="373"/>
      <c r="V239" s="373"/>
      <c r="W239" s="373"/>
      <c r="X239" s="373"/>
      <c r="Y239" s="373"/>
      <c r="Z239" s="373"/>
      <c r="AA239" s="373"/>
      <c r="AB239" s="373"/>
      <c r="AC239" s="373"/>
      <c r="AD239" s="373"/>
      <c r="AE239" s="373"/>
      <c r="AF239" s="373"/>
      <c r="AG239" s="373"/>
      <c r="AH239" s="373"/>
      <c r="AI239" s="373"/>
      <c r="AJ239" s="373"/>
      <c r="AK239" s="373"/>
      <c r="AL239" s="373"/>
      <c r="AM239" s="373"/>
      <c r="AN239" s="373"/>
      <c r="AO239" s="373"/>
      <c r="AP239" s="373"/>
      <c r="AQ239" s="373"/>
      <c r="AR239" s="373"/>
      <c r="AS239" s="373"/>
      <c r="AT239" s="373"/>
      <c r="AU239" s="373"/>
    </row>
    <row r="240" s="374" customFormat="true" ht="12.75" hidden="true" customHeight="false" outlineLevel="0" collapsed="false">
      <c r="A240" s="371"/>
      <c r="B240" s="371"/>
      <c r="C240" s="371"/>
      <c r="D240" s="371"/>
      <c r="E240" s="371"/>
      <c r="F240" s="371"/>
      <c r="G240" s="371"/>
      <c r="H240" s="371"/>
      <c r="I240" s="371"/>
      <c r="J240" s="371"/>
      <c r="K240" s="373"/>
      <c r="V240" s="373"/>
      <c r="W240" s="373"/>
      <c r="X240" s="373"/>
      <c r="Y240" s="373"/>
      <c r="Z240" s="373"/>
      <c r="AA240" s="373"/>
      <c r="AB240" s="373"/>
      <c r="AC240" s="373"/>
      <c r="AD240" s="373"/>
      <c r="AE240" s="373"/>
      <c r="AF240" s="373"/>
      <c r="AG240" s="373"/>
      <c r="AH240" s="373"/>
      <c r="AI240" s="373"/>
      <c r="AJ240" s="373"/>
      <c r="AK240" s="373"/>
      <c r="AL240" s="373"/>
      <c r="AM240" s="373"/>
      <c r="AN240" s="373"/>
      <c r="AO240" s="373"/>
      <c r="AP240" s="373"/>
      <c r="AQ240" s="373"/>
      <c r="AR240" s="373"/>
      <c r="AS240" s="373"/>
      <c r="AT240" s="373"/>
      <c r="AU240" s="373"/>
    </row>
    <row r="241" s="374" customFormat="true" ht="12.75" hidden="true" customHeight="false" outlineLevel="0" collapsed="false">
      <c r="A241" s="371"/>
      <c r="B241" s="371"/>
      <c r="C241" s="371"/>
      <c r="D241" s="371"/>
      <c r="E241" s="371"/>
      <c r="F241" s="371"/>
      <c r="G241" s="371"/>
      <c r="H241" s="371"/>
      <c r="I241" s="371"/>
      <c r="J241" s="371"/>
      <c r="K241" s="373"/>
      <c r="V241" s="373"/>
      <c r="W241" s="373"/>
      <c r="X241" s="373"/>
      <c r="Y241" s="373"/>
      <c r="Z241" s="373"/>
      <c r="AA241" s="373"/>
      <c r="AB241" s="373"/>
      <c r="AC241" s="373"/>
      <c r="AD241" s="373"/>
      <c r="AE241" s="373"/>
      <c r="AF241" s="373"/>
      <c r="AG241" s="373"/>
      <c r="AH241" s="373"/>
      <c r="AI241" s="373"/>
      <c r="AJ241" s="373"/>
      <c r="AK241" s="373"/>
      <c r="AL241" s="373"/>
      <c r="AM241" s="373"/>
      <c r="AN241" s="373"/>
      <c r="AO241" s="373"/>
      <c r="AP241" s="373"/>
      <c r="AQ241" s="373"/>
      <c r="AR241" s="373"/>
      <c r="AS241" s="373"/>
      <c r="AT241" s="373"/>
      <c r="AU241" s="373"/>
    </row>
    <row r="242" s="374" customFormat="true" ht="12.75" hidden="true" customHeight="false" outlineLevel="0" collapsed="false">
      <c r="A242" s="371"/>
      <c r="B242" s="371"/>
      <c r="C242" s="371"/>
      <c r="D242" s="371"/>
      <c r="E242" s="371"/>
      <c r="F242" s="371"/>
      <c r="G242" s="371"/>
      <c r="H242" s="371"/>
      <c r="I242" s="371"/>
      <c r="J242" s="371"/>
      <c r="K242" s="373"/>
      <c r="V242" s="373"/>
      <c r="W242" s="373"/>
      <c r="X242" s="373"/>
      <c r="Y242" s="373"/>
      <c r="Z242" s="373"/>
      <c r="AA242" s="373"/>
      <c r="AB242" s="373"/>
      <c r="AC242" s="373"/>
      <c r="AD242" s="373"/>
      <c r="AE242" s="373"/>
      <c r="AF242" s="373"/>
      <c r="AG242" s="373"/>
      <c r="AH242" s="373"/>
      <c r="AI242" s="373"/>
      <c r="AJ242" s="373"/>
      <c r="AK242" s="373"/>
      <c r="AL242" s="373"/>
      <c r="AM242" s="373"/>
      <c r="AN242" s="373"/>
      <c r="AO242" s="373"/>
      <c r="AP242" s="373"/>
      <c r="AQ242" s="373"/>
      <c r="AR242" s="373"/>
      <c r="AS242" s="373"/>
      <c r="AT242" s="373"/>
      <c r="AU242" s="373"/>
    </row>
    <row r="243" s="374" customFormat="true" ht="12.75" hidden="true" customHeight="false" outlineLevel="0" collapsed="false">
      <c r="A243" s="371"/>
      <c r="B243" s="371"/>
      <c r="C243" s="371"/>
      <c r="D243" s="371"/>
      <c r="E243" s="371"/>
      <c r="F243" s="371"/>
      <c r="G243" s="371"/>
      <c r="H243" s="371"/>
      <c r="I243" s="371"/>
      <c r="J243" s="371"/>
      <c r="K243" s="373"/>
      <c r="V243" s="373"/>
      <c r="W243" s="373"/>
      <c r="X243" s="373"/>
      <c r="Y243" s="373"/>
      <c r="Z243" s="373"/>
      <c r="AA243" s="373"/>
      <c r="AB243" s="373"/>
      <c r="AC243" s="373"/>
      <c r="AD243" s="373"/>
      <c r="AE243" s="373"/>
      <c r="AF243" s="373"/>
      <c r="AG243" s="373"/>
      <c r="AH243" s="373"/>
      <c r="AI243" s="373"/>
      <c r="AJ243" s="373"/>
      <c r="AK243" s="373"/>
      <c r="AL243" s="373"/>
      <c r="AM243" s="373"/>
      <c r="AN243" s="373"/>
      <c r="AO243" s="373"/>
      <c r="AP243" s="373"/>
      <c r="AQ243" s="373"/>
      <c r="AR243" s="373"/>
      <c r="AS243" s="373"/>
      <c r="AT243" s="373"/>
      <c r="AU243" s="373"/>
    </row>
    <row r="244" s="374" customFormat="true" ht="12.75" hidden="true" customHeight="false" outlineLevel="0" collapsed="false">
      <c r="A244" s="371"/>
      <c r="B244" s="371"/>
      <c r="C244" s="371"/>
      <c r="D244" s="371"/>
      <c r="E244" s="371"/>
      <c r="F244" s="371"/>
      <c r="G244" s="371"/>
      <c r="H244" s="371"/>
      <c r="I244" s="371"/>
      <c r="J244" s="371"/>
      <c r="K244" s="373"/>
      <c r="V244" s="373"/>
      <c r="W244" s="373"/>
      <c r="X244" s="373"/>
      <c r="Y244" s="373"/>
      <c r="Z244" s="373"/>
      <c r="AA244" s="373"/>
      <c r="AB244" s="373"/>
      <c r="AC244" s="373"/>
      <c r="AD244" s="373"/>
      <c r="AE244" s="373"/>
      <c r="AF244" s="373"/>
      <c r="AG244" s="373"/>
      <c r="AH244" s="373"/>
      <c r="AI244" s="373"/>
      <c r="AJ244" s="373"/>
      <c r="AK244" s="373"/>
      <c r="AL244" s="373"/>
      <c r="AM244" s="373"/>
      <c r="AN244" s="373"/>
      <c r="AO244" s="373"/>
      <c r="AP244" s="373"/>
      <c r="AQ244" s="373"/>
      <c r="AR244" s="373"/>
      <c r="AS244" s="373"/>
      <c r="AT244" s="373"/>
      <c r="AU244" s="373"/>
    </row>
    <row r="245" s="374" customFormat="true" ht="12.75" hidden="true" customHeight="false" outlineLevel="0" collapsed="false">
      <c r="A245" s="371"/>
      <c r="B245" s="371"/>
      <c r="C245" s="371"/>
      <c r="D245" s="371"/>
      <c r="E245" s="371"/>
      <c r="F245" s="371"/>
      <c r="G245" s="371"/>
      <c r="H245" s="371"/>
      <c r="I245" s="371"/>
      <c r="J245" s="371"/>
      <c r="K245" s="373"/>
      <c r="V245" s="373"/>
      <c r="W245" s="373"/>
      <c r="X245" s="373"/>
      <c r="Y245" s="373"/>
      <c r="Z245" s="373"/>
      <c r="AA245" s="373"/>
      <c r="AB245" s="373"/>
      <c r="AC245" s="373"/>
      <c r="AD245" s="373"/>
      <c r="AE245" s="373"/>
      <c r="AF245" s="373"/>
      <c r="AG245" s="373"/>
      <c r="AH245" s="373"/>
      <c r="AI245" s="373"/>
      <c r="AJ245" s="373"/>
      <c r="AK245" s="373"/>
      <c r="AL245" s="373"/>
      <c r="AM245" s="373"/>
      <c r="AN245" s="373"/>
      <c r="AO245" s="373"/>
      <c r="AP245" s="373"/>
      <c r="AQ245" s="373"/>
      <c r="AR245" s="373"/>
      <c r="AS245" s="373"/>
      <c r="AT245" s="373"/>
      <c r="AU245" s="373"/>
    </row>
    <row r="246" s="374" customFormat="true" ht="12.75" hidden="true" customHeight="false" outlineLevel="0" collapsed="false">
      <c r="A246" s="371"/>
      <c r="B246" s="371"/>
      <c r="C246" s="371"/>
      <c r="D246" s="371"/>
      <c r="E246" s="371"/>
      <c r="F246" s="371"/>
      <c r="G246" s="371"/>
      <c r="H246" s="371"/>
      <c r="I246" s="371"/>
      <c r="J246" s="371"/>
      <c r="K246" s="373"/>
      <c r="V246" s="373"/>
      <c r="W246" s="373"/>
      <c r="X246" s="373"/>
      <c r="Y246" s="373"/>
      <c r="Z246" s="373"/>
      <c r="AA246" s="373"/>
      <c r="AB246" s="373"/>
      <c r="AC246" s="373"/>
      <c r="AD246" s="373"/>
      <c r="AE246" s="373"/>
      <c r="AF246" s="373"/>
      <c r="AG246" s="373"/>
      <c r="AH246" s="373"/>
      <c r="AI246" s="373"/>
      <c r="AJ246" s="373"/>
      <c r="AK246" s="373"/>
      <c r="AL246" s="373"/>
      <c r="AM246" s="373"/>
      <c r="AN246" s="373"/>
      <c r="AO246" s="373"/>
      <c r="AP246" s="373"/>
      <c r="AQ246" s="373"/>
      <c r="AR246" s="373"/>
      <c r="AS246" s="373"/>
      <c r="AT246" s="373"/>
      <c r="AU246" s="373"/>
    </row>
    <row r="247" s="374" customFormat="true" ht="12.75" hidden="true" customHeight="false" outlineLevel="0" collapsed="false">
      <c r="A247" s="371"/>
      <c r="B247" s="371"/>
      <c r="C247" s="371"/>
      <c r="D247" s="371"/>
      <c r="E247" s="371"/>
      <c r="F247" s="371"/>
      <c r="G247" s="371"/>
      <c r="H247" s="371"/>
      <c r="I247" s="371"/>
      <c r="J247" s="371"/>
      <c r="K247" s="373"/>
      <c r="V247" s="373"/>
      <c r="W247" s="373"/>
      <c r="X247" s="373"/>
      <c r="Y247" s="373"/>
      <c r="Z247" s="373"/>
      <c r="AA247" s="373"/>
      <c r="AB247" s="373"/>
      <c r="AC247" s="373"/>
      <c r="AD247" s="373"/>
      <c r="AE247" s="373"/>
      <c r="AF247" s="373"/>
      <c r="AG247" s="373"/>
      <c r="AH247" s="373"/>
      <c r="AI247" s="373"/>
      <c r="AJ247" s="373"/>
      <c r="AK247" s="373"/>
      <c r="AL247" s="373"/>
      <c r="AM247" s="373"/>
      <c r="AN247" s="373"/>
      <c r="AO247" s="373"/>
      <c r="AP247" s="373"/>
      <c r="AQ247" s="373"/>
      <c r="AR247" s="373"/>
      <c r="AS247" s="373"/>
      <c r="AT247" s="373"/>
      <c r="AU247" s="373"/>
    </row>
    <row r="248" s="374" customFormat="true" ht="12.75" hidden="true" customHeight="false" outlineLevel="0" collapsed="false">
      <c r="A248" s="371"/>
      <c r="B248" s="371"/>
      <c r="C248" s="371"/>
      <c r="D248" s="371"/>
      <c r="E248" s="371"/>
      <c r="F248" s="371"/>
      <c r="G248" s="371"/>
      <c r="H248" s="371"/>
      <c r="I248" s="371"/>
      <c r="J248" s="371"/>
      <c r="K248" s="373"/>
      <c r="V248" s="373"/>
      <c r="W248" s="373"/>
      <c r="X248" s="373"/>
      <c r="Y248" s="373"/>
      <c r="Z248" s="373"/>
      <c r="AA248" s="373"/>
      <c r="AB248" s="373"/>
      <c r="AC248" s="373"/>
      <c r="AD248" s="373"/>
      <c r="AE248" s="373"/>
      <c r="AF248" s="373"/>
      <c r="AG248" s="373"/>
      <c r="AH248" s="373"/>
      <c r="AI248" s="373"/>
      <c r="AJ248" s="373"/>
      <c r="AK248" s="373"/>
      <c r="AL248" s="373"/>
      <c r="AM248" s="373"/>
      <c r="AN248" s="373"/>
      <c r="AO248" s="373"/>
      <c r="AP248" s="373"/>
      <c r="AQ248" s="373"/>
      <c r="AR248" s="373"/>
      <c r="AS248" s="373"/>
      <c r="AT248" s="373"/>
      <c r="AU248" s="373"/>
    </row>
    <row r="249" s="374" customFormat="true" ht="12.75" hidden="true" customHeight="false" outlineLevel="0" collapsed="false">
      <c r="A249" s="371"/>
      <c r="B249" s="371"/>
      <c r="C249" s="371"/>
      <c r="D249" s="371"/>
      <c r="E249" s="371"/>
      <c r="F249" s="371"/>
      <c r="G249" s="371"/>
      <c r="H249" s="371"/>
      <c r="I249" s="371"/>
      <c r="J249" s="371"/>
      <c r="K249" s="373"/>
      <c r="V249" s="373"/>
      <c r="W249" s="373"/>
      <c r="X249" s="373"/>
      <c r="Y249" s="373"/>
      <c r="Z249" s="373"/>
      <c r="AA249" s="373"/>
      <c r="AB249" s="373"/>
      <c r="AC249" s="373"/>
      <c r="AD249" s="373"/>
      <c r="AE249" s="373"/>
      <c r="AF249" s="373"/>
      <c r="AG249" s="373"/>
      <c r="AH249" s="373"/>
      <c r="AI249" s="373"/>
      <c r="AJ249" s="373"/>
      <c r="AK249" s="373"/>
      <c r="AL249" s="373"/>
      <c r="AM249" s="373"/>
      <c r="AN249" s="373"/>
      <c r="AO249" s="373"/>
      <c r="AP249" s="373"/>
      <c r="AQ249" s="373"/>
      <c r="AR249" s="373"/>
      <c r="AS249" s="373"/>
      <c r="AT249" s="373"/>
      <c r="AU249" s="373"/>
    </row>
    <row r="250" s="374" customFormat="true" ht="12.75" hidden="true" customHeight="false" outlineLevel="0" collapsed="false">
      <c r="A250" s="371"/>
      <c r="B250" s="371"/>
      <c r="C250" s="371"/>
      <c r="D250" s="371"/>
      <c r="E250" s="371"/>
      <c r="F250" s="371"/>
      <c r="G250" s="371"/>
      <c r="H250" s="371"/>
      <c r="I250" s="371"/>
      <c r="J250" s="371"/>
      <c r="K250" s="373"/>
      <c r="V250" s="373"/>
      <c r="W250" s="373"/>
      <c r="X250" s="373"/>
      <c r="Y250" s="373"/>
      <c r="Z250" s="373"/>
      <c r="AA250" s="373"/>
      <c r="AB250" s="373"/>
      <c r="AC250" s="373"/>
      <c r="AD250" s="373"/>
      <c r="AE250" s="373"/>
      <c r="AF250" s="373"/>
      <c r="AG250" s="373"/>
      <c r="AH250" s="373"/>
      <c r="AI250" s="373"/>
      <c r="AJ250" s="373"/>
      <c r="AK250" s="373"/>
      <c r="AL250" s="373"/>
      <c r="AM250" s="373"/>
      <c r="AN250" s="373"/>
      <c r="AO250" s="373"/>
      <c r="AP250" s="373"/>
      <c r="AQ250" s="373"/>
      <c r="AR250" s="373"/>
      <c r="AS250" s="373"/>
      <c r="AT250" s="373"/>
      <c r="AU250" s="373"/>
    </row>
    <row r="251" s="374" customFormat="true" ht="12.75" hidden="true" customHeight="false" outlineLevel="0" collapsed="false">
      <c r="A251" s="371"/>
      <c r="B251" s="371"/>
      <c r="C251" s="371"/>
      <c r="D251" s="371"/>
      <c r="E251" s="371"/>
      <c r="F251" s="371"/>
      <c r="G251" s="371"/>
      <c r="H251" s="371"/>
      <c r="I251" s="371"/>
      <c r="J251" s="371"/>
      <c r="K251" s="373"/>
      <c r="V251" s="373"/>
      <c r="W251" s="373"/>
      <c r="X251" s="373"/>
      <c r="Y251" s="373"/>
      <c r="Z251" s="373"/>
      <c r="AA251" s="373"/>
      <c r="AB251" s="373"/>
      <c r="AC251" s="373"/>
      <c r="AD251" s="373"/>
      <c r="AE251" s="373"/>
      <c r="AF251" s="373"/>
      <c r="AG251" s="373"/>
      <c r="AH251" s="373"/>
      <c r="AI251" s="373"/>
      <c r="AJ251" s="373"/>
      <c r="AK251" s="373"/>
      <c r="AL251" s="373"/>
      <c r="AM251" s="373"/>
      <c r="AN251" s="373"/>
      <c r="AO251" s="373"/>
      <c r="AP251" s="373"/>
      <c r="AQ251" s="373"/>
      <c r="AR251" s="373"/>
      <c r="AS251" s="373"/>
      <c r="AT251" s="373"/>
      <c r="AU251" s="373"/>
    </row>
    <row r="252" s="374" customFormat="true" ht="12.75" hidden="true" customHeight="false" outlineLevel="0" collapsed="false">
      <c r="A252" s="371"/>
      <c r="B252" s="371"/>
      <c r="C252" s="371"/>
      <c r="D252" s="371"/>
      <c r="E252" s="371"/>
      <c r="F252" s="371"/>
      <c r="G252" s="371"/>
      <c r="H252" s="371"/>
      <c r="I252" s="371"/>
      <c r="J252" s="371"/>
      <c r="K252" s="373"/>
      <c r="V252" s="373"/>
      <c r="W252" s="373"/>
      <c r="X252" s="373"/>
      <c r="Y252" s="373"/>
      <c r="Z252" s="373"/>
      <c r="AA252" s="373"/>
      <c r="AB252" s="373"/>
      <c r="AC252" s="373"/>
      <c r="AD252" s="373"/>
      <c r="AE252" s="373"/>
      <c r="AF252" s="373"/>
      <c r="AG252" s="373"/>
      <c r="AH252" s="373"/>
      <c r="AI252" s="373"/>
      <c r="AJ252" s="373"/>
      <c r="AK252" s="373"/>
      <c r="AL252" s="373"/>
      <c r="AM252" s="373"/>
      <c r="AN252" s="373"/>
      <c r="AO252" s="373"/>
      <c r="AP252" s="373"/>
      <c r="AQ252" s="373"/>
      <c r="AR252" s="373"/>
      <c r="AS252" s="373"/>
      <c r="AT252" s="373"/>
      <c r="AU252" s="373"/>
    </row>
    <row r="253" s="374" customFormat="true" ht="12.75" hidden="true" customHeight="false" outlineLevel="0" collapsed="false">
      <c r="A253" s="371"/>
      <c r="B253" s="371"/>
      <c r="C253" s="371"/>
      <c r="D253" s="371"/>
      <c r="E253" s="371"/>
      <c r="F253" s="371"/>
      <c r="G253" s="371"/>
      <c r="H253" s="371"/>
      <c r="I253" s="371"/>
      <c r="J253" s="371"/>
      <c r="K253" s="373"/>
      <c r="V253" s="373"/>
      <c r="W253" s="373"/>
      <c r="X253" s="373"/>
      <c r="Y253" s="373"/>
      <c r="Z253" s="373"/>
      <c r="AA253" s="373"/>
      <c r="AB253" s="373"/>
      <c r="AC253" s="373"/>
      <c r="AD253" s="373"/>
      <c r="AE253" s="373"/>
      <c r="AF253" s="373"/>
      <c r="AG253" s="373"/>
      <c r="AH253" s="373"/>
      <c r="AI253" s="373"/>
      <c r="AJ253" s="373"/>
      <c r="AK253" s="373"/>
      <c r="AL253" s="373"/>
      <c r="AM253" s="373"/>
      <c r="AN253" s="373"/>
      <c r="AO253" s="373"/>
      <c r="AP253" s="373"/>
      <c r="AQ253" s="373"/>
      <c r="AR253" s="373"/>
      <c r="AS253" s="373"/>
      <c r="AT253" s="373"/>
      <c r="AU253" s="373"/>
    </row>
    <row r="254" s="374" customFormat="true" ht="12.75" hidden="true" customHeight="false" outlineLevel="0" collapsed="false">
      <c r="A254" s="371"/>
      <c r="B254" s="371"/>
      <c r="C254" s="371"/>
      <c r="D254" s="371"/>
      <c r="E254" s="371"/>
      <c r="F254" s="371"/>
      <c r="G254" s="371"/>
      <c r="H254" s="371"/>
      <c r="I254" s="371"/>
      <c r="J254" s="371"/>
      <c r="K254" s="373"/>
      <c r="V254" s="373"/>
      <c r="W254" s="373"/>
      <c r="X254" s="373"/>
      <c r="Y254" s="373"/>
      <c r="Z254" s="373"/>
      <c r="AA254" s="373"/>
      <c r="AB254" s="373"/>
      <c r="AC254" s="373"/>
      <c r="AD254" s="373"/>
      <c r="AE254" s="373"/>
      <c r="AF254" s="373"/>
      <c r="AG254" s="373"/>
      <c r="AH254" s="373"/>
      <c r="AI254" s="373"/>
      <c r="AJ254" s="373"/>
      <c r="AK254" s="373"/>
      <c r="AL254" s="373"/>
      <c r="AM254" s="373"/>
      <c r="AN254" s="373"/>
      <c r="AO254" s="373"/>
      <c r="AP254" s="373"/>
      <c r="AQ254" s="373"/>
      <c r="AR254" s="373"/>
      <c r="AS254" s="373"/>
      <c r="AT254" s="373"/>
      <c r="AU254" s="373"/>
    </row>
    <row r="255" s="374" customFormat="true" ht="12.75" hidden="true" customHeight="false" outlineLevel="0" collapsed="false">
      <c r="A255" s="371"/>
      <c r="B255" s="371"/>
      <c r="C255" s="371"/>
      <c r="D255" s="371"/>
      <c r="E255" s="371"/>
      <c r="F255" s="371"/>
      <c r="G255" s="371"/>
      <c r="H255" s="371"/>
      <c r="I255" s="371"/>
      <c r="J255" s="371"/>
      <c r="K255" s="373"/>
      <c r="V255" s="373"/>
      <c r="W255" s="373"/>
      <c r="X255" s="373"/>
      <c r="Y255" s="373"/>
      <c r="Z255" s="373"/>
      <c r="AA255" s="373"/>
      <c r="AB255" s="373"/>
      <c r="AC255" s="373"/>
      <c r="AD255" s="373"/>
      <c r="AE255" s="373"/>
      <c r="AF255" s="373"/>
      <c r="AG255" s="373"/>
      <c r="AH255" s="373"/>
      <c r="AI255" s="373"/>
      <c r="AJ255" s="373"/>
      <c r="AK255" s="373"/>
      <c r="AL255" s="373"/>
      <c r="AM255" s="373"/>
      <c r="AN255" s="373"/>
      <c r="AO255" s="373"/>
      <c r="AP255" s="373"/>
      <c r="AQ255" s="373"/>
      <c r="AR255" s="373"/>
      <c r="AS255" s="373"/>
      <c r="AT255" s="373"/>
      <c r="AU255" s="373"/>
    </row>
    <row r="256" s="374" customFormat="true" ht="12.75" hidden="true" customHeight="false" outlineLevel="0" collapsed="false">
      <c r="A256" s="371"/>
      <c r="B256" s="371"/>
      <c r="C256" s="371"/>
      <c r="D256" s="371"/>
      <c r="E256" s="371"/>
      <c r="F256" s="371"/>
      <c r="G256" s="371"/>
      <c r="H256" s="371"/>
      <c r="I256" s="371"/>
      <c r="J256" s="371"/>
      <c r="K256" s="373"/>
      <c r="V256" s="373"/>
      <c r="W256" s="373"/>
      <c r="X256" s="373"/>
      <c r="Y256" s="373"/>
      <c r="Z256" s="373"/>
      <c r="AA256" s="373"/>
      <c r="AB256" s="373"/>
      <c r="AC256" s="373"/>
      <c r="AD256" s="373"/>
      <c r="AE256" s="373"/>
      <c r="AF256" s="373"/>
      <c r="AG256" s="373"/>
      <c r="AH256" s="373"/>
      <c r="AI256" s="373"/>
      <c r="AJ256" s="373"/>
      <c r="AK256" s="373"/>
      <c r="AL256" s="373"/>
      <c r="AM256" s="373"/>
      <c r="AN256" s="373"/>
      <c r="AO256" s="373"/>
      <c r="AP256" s="373"/>
      <c r="AQ256" s="373"/>
      <c r="AR256" s="373"/>
      <c r="AS256" s="373"/>
      <c r="AT256" s="373"/>
      <c r="AU256" s="373"/>
    </row>
    <row r="257" s="374" customFormat="true" ht="12.75" hidden="true" customHeight="false" outlineLevel="0" collapsed="false">
      <c r="A257" s="371"/>
      <c r="B257" s="371"/>
      <c r="C257" s="371"/>
      <c r="D257" s="371"/>
      <c r="E257" s="371"/>
      <c r="F257" s="371"/>
      <c r="G257" s="371"/>
      <c r="H257" s="371"/>
      <c r="I257" s="371"/>
      <c r="J257" s="371"/>
      <c r="K257" s="373"/>
      <c r="V257" s="373"/>
      <c r="W257" s="373"/>
      <c r="X257" s="373"/>
      <c r="Y257" s="373"/>
      <c r="Z257" s="373"/>
      <c r="AA257" s="373"/>
      <c r="AB257" s="373"/>
      <c r="AC257" s="373"/>
      <c r="AD257" s="373"/>
      <c r="AE257" s="373"/>
      <c r="AF257" s="373"/>
      <c r="AG257" s="373"/>
      <c r="AH257" s="373"/>
      <c r="AI257" s="373"/>
      <c r="AJ257" s="373"/>
      <c r="AK257" s="373"/>
      <c r="AL257" s="373"/>
      <c r="AM257" s="373"/>
      <c r="AN257" s="373"/>
      <c r="AO257" s="373"/>
      <c r="AP257" s="373"/>
      <c r="AQ257" s="373"/>
      <c r="AR257" s="373"/>
      <c r="AS257" s="373"/>
      <c r="AT257" s="373"/>
      <c r="AU257" s="373"/>
    </row>
    <row r="258" s="374" customFormat="true" ht="12.75" hidden="true" customHeight="false" outlineLevel="0" collapsed="false">
      <c r="A258" s="371"/>
      <c r="B258" s="371"/>
      <c r="C258" s="371"/>
      <c r="D258" s="371"/>
      <c r="E258" s="371"/>
      <c r="F258" s="371"/>
      <c r="G258" s="371"/>
      <c r="H258" s="371"/>
      <c r="I258" s="371"/>
      <c r="J258" s="371"/>
      <c r="K258" s="373"/>
      <c r="V258" s="373"/>
      <c r="W258" s="373"/>
      <c r="X258" s="373"/>
      <c r="Y258" s="373"/>
      <c r="Z258" s="373"/>
      <c r="AA258" s="373"/>
      <c r="AB258" s="373"/>
      <c r="AC258" s="373"/>
      <c r="AD258" s="373"/>
      <c r="AE258" s="373"/>
      <c r="AF258" s="373"/>
      <c r="AG258" s="373"/>
      <c r="AH258" s="373"/>
      <c r="AI258" s="373"/>
      <c r="AJ258" s="373"/>
      <c r="AK258" s="373"/>
      <c r="AL258" s="373"/>
      <c r="AM258" s="373"/>
      <c r="AN258" s="373"/>
      <c r="AO258" s="373"/>
      <c r="AP258" s="373"/>
      <c r="AQ258" s="373"/>
      <c r="AR258" s="373"/>
      <c r="AS258" s="373"/>
      <c r="AT258" s="373"/>
      <c r="AU258" s="373"/>
    </row>
    <row r="259" s="374" customFormat="true" ht="12.75" hidden="true" customHeight="false" outlineLevel="0" collapsed="false">
      <c r="A259" s="371"/>
      <c r="B259" s="371"/>
      <c r="C259" s="371"/>
      <c r="D259" s="371"/>
      <c r="E259" s="371"/>
      <c r="F259" s="371"/>
      <c r="G259" s="371"/>
      <c r="H259" s="371"/>
      <c r="I259" s="371"/>
      <c r="J259" s="371"/>
      <c r="K259" s="373"/>
      <c r="V259" s="373"/>
      <c r="W259" s="373"/>
      <c r="X259" s="373"/>
      <c r="Y259" s="373"/>
      <c r="Z259" s="373"/>
      <c r="AA259" s="373"/>
      <c r="AB259" s="373"/>
      <c r="AC259" s="373"/>
      <c r="AD259" s="373"/>
      <c r="AE259" s="373"/>
      <c r="AF259" s="373"/>
      <c r="AG259" s="373"/>
      <c r="AH259" s="373"/>
      <c r="AI259" s="373"/>
      <c r="AJ259" s="373"/>
      <c r="AK259" s="373"/>
      <c r="AL259" s="373"/>
      <c r="AM259" s="373"/>
      <c r="AN259" s="373"/>
      <c r="AO259" s="373"/>
      <c r="AP259" s="373"/>
      <c r="AQ259" s="373"/>
      <c r="AR259" s="373"/>
      <c r="AS259" s="373"/>
      <c r="AT259" s="373"/>
      <c r="AU259" s="373"/>
    </row>
    <row r="260" s="374" customFormat="true" ht="12.75" hidden="true" customHeight="false" outlineLevel="0" collapsed="false">
      <c r="A260" s="371"/>
      <c r="B260" s="371"/>
      <c r="C260" s="371"/>
      <c r="D260" s="371"/>
      <c r="E260" s="371"/>
      <c r="F260" s="371"/>
      <c r="G260" s="371"/>
      <c r="H260" s="371"/>
      <c r="I260" s="371"/>
      <c r="J260" s="371"/>
      <c r="K260" s="373"/>
      <c r="V260" s="373"/>
      <c r="W260" s="373"/>
      <c r="X260" s="373"/>
      <c r="Y260" s="373"/>
      <c r="Z260" s="373"/>
      <c r="AA260" s="373"/>
      <c r="AB260" s="373"/>
      <c r="AC260" s="373"/>
      <c r="AD260" s="373"/>
      <c r="AE260" s="373"/>
      <c r="AF260" s="373"/>
      <c r="AG260" s="373"/>
      <c r="AH260" s="373"/>
      <c r="AI260" s="373"/>
      <c r="AJ260" s="373"/>
      <c r="AK260" s="373"/>
      <c r="AL260" s="373"/>
      <c r="AM260" s="373"/>
      <c r="AN260" s="373"/>
      <c r="AO260" s="373"/>
      <c r="AP260" s="373"/>
      <c r="AQ260" s="373"/>
      <c r="AR260" s="373"/>
      <c r="AS260" s="373"/>
      <c r="AT260" s="373"/>
      <c r="AU260" s="373"/>
    </row>
    <row r="261" s="374" customFormat="true" ht="12.75" hidden="true" customHeight="false" outlineLevel="0" collapsed="false">
      <c r="A261" s="371"/>
      <c r="B261" s="371"/>
      <c r="C261" s="371"/>
      <c r="D261" s="371"/>
      <c r="E261" s="371"/>
      <c r="F261" s="371"/>
      <c r="G261" s="371"/>
      <c r="H261" s="371"/>
      <c r="I261" s="371"/>
      <c r="J261" s="371"/>
      <c r="K261" s="373"/>
      <c r="V261" s="373"/>
      <c r="W261" s="373"/>
      <c r="X261" s="373"/>
      <c r="Y261" s="373"/>
      <c r="Z261" s="373"/>
      <c r="AA261" s="373"/>
      <c r="AB261" s="373"/>
      <c r="AC261" s="373"/>
      <c r="AD261" s="373"/>
      <c r="AE261" s="373"/>
      <c r="AF261" s="373"/>
      <c r="AG261" s="373"/>
      <c r="AH261" s="373"/>
      <c r="AI261" s="373"/>
      <c r="AJ261" s="373"/>
      <c r="AK261" s="373"/>
      <c r="AL261" s="373"/>
      <c r="AM261" s="373"/>
      <c r="AN261" s="373"/>
      <c r="AO261" s="373"/>
      <c r="AP261" s="373"/>
      <c r="AQ261" s="373"/>
      <c r="AR261" s="373"/>
      <c r="AS261" s="373"/>
      <c r="AT261" s="373"/>
      <c r="AU261" s="373"/>
    </row>
    <row r="262" s="374" customFormat="true" ht="12.75" hidden="true" customHeight="false" outlineLevel="0" collapsed="false">
      <c r="A262" s="371"/>
      <c r="B262" s="371"/>
      <c r="C262" s="371"/>
      <c r="D262" s="371"/>
      <c r="E262" s="371"/>
      <c r="F262" s="371"/>
      <c r="G262" s="371"/>
      <c r="H262" s="371"/>
      <c r="I262" s="371"/>
      <c r="J262" s="371"/>
      <c r="K262" s="373"/>
      <c r="V262" s="373"/>
      <c r="W262" s="373"/>
      <c r="X262" s="373"/>
      <c r="Y262" s="373"/>
      <c r="Z262" s="373"/>
      <c r="AA262" s="373"/>
      <c r="AB262" s="373"/>
      <c r="AC262" s="373"/>
      <c r="AD262" s="373"/>
      <c r="AE262" s="373"/>
      <c r="AF262" s="373"/>
      <c r="AG262" s="373"/>
      <c r="AH262" s="373"/>
      <c r="AI262" s="373"/>
      <c r="AJ262" s="373"/>
      <c r="AK262" s="373"/>
      <c r="AL262" s="373"/>
      <c r="AM262" s="373"/>
      <c r="AN262" s="373"/>
      <c r="AO262" s="373"/>
      <c r="AP262" s="373"/>
      <c r="AQ262" s="373"/>
      <c r="AR262" s="373"/>
      <c r="AS262" s="373"/>
      <c r="AT262" s="373"/>
      <c r="AU262" s="373"/>
    </row>
    <row r="263" s="374" customFormat="true" ht="12.75" hidden="true" customHeight="false" outlineLevel="0" collapsed="false">
      <c r="A263" s="371"/>
      <c r="B263" s="371"/>
      <c r="C263" s="371"/>
      <c r="D263" s="371"/>
      <c r="E263" s="371"/>
      <c r="F263" s="371"/>
      <c r="G263" s="371"/>
      <c r="H263" s="371"/>
      <c r="I263" s="371"/>
      <c r="J263" s="371"/>
      <c r="K263" s="373"/>
      <c r="V263" s="373"/>
      <c r="W263" s="373"/>
      <c r="X263" s="373"/>
      <c r="Y263" s="373"/>
      <c r="Z263" s="373"/>
      <c r="AA263" s="373"/>
      <c r="AB263" s="373"/>
      <c r="AC263" s="373"/>
      <c r="AD263" s="373"/>
      <c r="AE263" s="373"/>
      <c r="AF263" s="373"/>
      <c r="AG263" s="373"/>
      <c r="AH263" s="373"/>
      <c r="AI263" s="373"/>
      <c r="AJ263" s="373"/>
      <c r="AK263" s="373"/>
      <c r="AL263" s="373"/>
      <c r="AM263" s="373"/>
      <c r="AN263" s="373"/>
      <c r="AO263" s="373"/>
      <c r="AP263" s="373"/>
      <c r="AQ263" s="373"/>
      <c r="AR263" s="373"/>
      <c r="AS263" s="373"/>
      <c r="AT263" s="373"/>
      <c r="AU263" s="373"/>
    </row>
    <row r="264" s="374" customFormat="true" ht="12.75" hidden="true" customHeight="false" outlineLevel="0" collapsed="false">
      <c r="A264" s="371"/>
      <c r="B264" s="371"/>
      <c r="C264" s="371"/>
      <c r="D264" s="371"/>
      <c r="E264" s="371"/>
      <c r="F264" s="371"/>
      <c r="G264" s="371"/>
      <c r="H264" s="371"/>
      <c r="I264" s="371"/>
      <c r="J264" s="371"/>
      <c r="K264" s="373"/>
      <c r="V264" s="373"/>
      <c r="W264" s="373"/>
      <c r="X264" s="373"/>
      <c r="Y264" s="373"/>
      <c r="Z264" s="373"/>
      <c r="AA264" s="373"/>
      <c r="AB264" s="373"/>
      <c r="AC264" s="373"/>
      <c r="AD264" s="373"/>
      <c r="AE264" s="373"/>
      <c r="AF264" s="373"/>
      <c r="AG264" s="373"/>
      <c r="AH264" s="373"/>
      <c r="AI264" s="373"/>
      <c r="AJ264" s="373"/>
      <c r="AK264" s="373"/>
      <c r="AL264" s="373"/>
      <c r="AM264" s="373"/>
      <c r="AN264" s="373"/>
      <c r="AO264" s="373"/>
      <c r="AP264" s="373"/>
      <c r="AQ264" s="373"/>
      <c r="AR264" s="373"/>
      <c r="AS264" s="373"/>
      <c r="AT264" s="373"/>
      <c r="AU264" s="373"/>
    </row>
    <row r="265" s="374" customFormat="true" ht="12.75" hidden="true" customHeight="false" outlineLevel="0" collapsed="false">
      <c r="A265" s="371"/>
      <c r="B265" s="371"/>
      <c r="C265" s="371"/>
      <c r="D265" s="371"/>
      <c r="E265" s="371"/>
      <c r="F265" s="371"/>
      <c r="G265" s="371"/>
      <c r="H265" s="371"/>
      <c r="I265" s="371"/>
      <c r="J265" s="371"/>
      <c r="K265" s="373"/>
      <c r="V265" s="373"/>
      <c r="W265" s="373"/>
      <c r="X265" s="373"/>
      <c r="Y265" s="373"/>
      <c r="Z265" s="373"/>
      <c r="AA265" s="373"/>
      <c r="AB265" s="373"/>
      <c r="AC265" s="373"/>
      <c r="AD265" s="373"/>
      <c r="AE265" s="373"/>
      <c r="AF265" s="373"/>
      <c r="AG265" s="373"/>
      <c r="AH265" s="373"/>
      <c r="AI265" s="373"/>
      <c r="AJ265" s="373"/>
      <c r="AK265" s="373"/>
      <c r="AL265" s="373"/>
      <c r="AM265" s="373"/>
      <c r="AN265" s="373"/>
      <c r="AO265" s="373"/>
      <c r="AP265" s="373"/>
      <c r="AQ265" s="373"/>
      <c r="AR265" s="373"/>
      <c r="AS265" s="373"/>
      <c r="AT265" s="373"/>
      <c r="AU265" s="373"/>
    </row>
    <row r="266" s="374" customFormat="true" ht="12.75" hidden="true" customHeight="false" outlineLevel="0" collapsed="false">
      <c r="A266" s="371"/>
      <c r="B266" s="371"/>
      <c r="C266" s="371"/>
      <c r="D266" s="371"/>
      <c r="E266" s="371"/>
      <c r="F266" s="371"/>
      <c r="G266" s="371"/>
      <c r="H266" s="371"/>
      <c r="I266" s="371"/>
      <c r="J266" s="371"/>
      <c r="K266" s="373"/>
      <c r="V266" s="373"/>
      <c r="W266" s="373"/>
      <c r="X266" s="373"/>
      <c r="Y266" s="373"/>
      <c r="Z266" s="373"/>
      <c r="AA266" s="373"/>
      <c r="AB266" s="373"/>
      <c r="AC266" s="373"/>
      <c r="AD266" s="373"/>
      <c r="AE266" s="373"/>
      <c r="AF266" s="373"/>
      <c r="AG266" s="373"/>
      <c r="AH266" s="373"/>
      <c r="AI266" s="373"/>
      <c r="AJ266" s="373"/>
      <c r="AK266" s="373"/>
      <c r="AL266" s="373"/>
      <c r="AM266" s="373"/>
      <c r="AN266" s="373"/>
      <c r="AO266" s="373"/>
      <c r="AP266" s="373"/>
      <c r="AQ266" s="373"/>
      <c r="AR266" s="373"/>
      <c r="AS266" s="373"/>
      <c r="AT266" s="373"/>
      <c r="AU266" s="373"/>
    </row>
    <row r="267" s="374" customFormat="true" ht="12.75" hidden="true" customHeight="false" outlineLevel="0" collapsed="false">
      <c r="A267" s="371"/>
      <c r="B267" s="371"/>
      <c r="C267" s="371"/>
      <c r="D267" s="371"/>
      <c r="E267" s="371"/>
      <c r="F267" s="371"/>
      <c r="G267" s="371"/>
      <c r="H267" s="371"/>
      <c r="I267" s="371"/>
      <c r="J267" s="371"/>
      <c r="K267" s="373"/>
      <c r="V267" s="373"/>
      <c r="W267" s="373"/>
      <c r="X267" s="373"/>
      <c r="Y267" s="373"/>
      <c r="Z267" s="373"/>
      <c r="AA267" s="373"/>
      <c r="AB267" s="373"/>
      <c r="AC267" s="373"/>
      <c r="AD267" s="373"/>
      <c r="AE267" s="373"/>
      <c r="AF267" s="373"/>
      <c r="AG267" s="373"/>
      <c r="AH267" s="373"/>
      <c r="AI267" s="373"/>
      <c r="AJ267" s="373"/>
      <c r="AK267" s="373"/>
      <c r="AL267" s="373"/>
      <c r="AM267" s="373"/>
      <c r="AN267" s="373"/>
      <c r="AO267" s="373"/>
      <c r="AP267" s="373"/>
      <c r="AQ267" s="373"/>
      <c r="AR267" s="373"/>
      <c r="AS267" s="373"/>
      <c r="AT267" s="373"/>
      <c r="AU267" s="373"/>
    </row>
    <row r="268" s="374" customFormat="true" ht="12.75" hidden="true" customHeight="false" outlineLevel="0" collapsed="false">
      <c r="A268" s="371"/>
      <c r="B268" s="371"/>
      <c r="C268" s="371"/>
      <c r="D268" s="371"/>
      <c r="E268" s="371"/>
      <c r="F268" s="371"/>
      <c r="G268" s="371"/>
      <c r="H268" s="371"/>
      <c r="I268" s="371"/>
      <c r="J268" s="371"/>
      <c r="K268" s="373"/>
      <c r="V268" s="373"/>
      <c r="W268" s="373"/>
      <c r="X268" s="373"/>
      <c r="Y268" s="373"/>
      <c r="Z268" s="373"/>
      <c r="AA268" s="373"/>
      <c r="AB268" s="373"/>
      <c r="AC268" s="373"/>
      <c r="AD268" s="373"/>
      <c r="AE268" s="373"/>
      <c r="AF268" s="373"/>
      <c r="AG268" s="373"/>
      <c r="AH268" s="373"/>
      <c r="AI268" s="373"/>
      <c r="AJ268" s="373"/>
      <c r="AK268" s="373"/>
      <c r="AL268" s="373"/>
      <c r="AM268" s="373"/>
      <c r="AN268" s="373"/>
      <c r="AO268" s="373"/>
      <c r="AP268" s="373"/>
      <c r="AQ268" s="373"/>
      <c r="AR268" s="373"/>
      <c r="AS268" s="373"/>
      <c r="AT268" s="373"/>
      <c r="AU268" s="373"/>
    </row>
    <row r="269" s="374" customFormat="true" ht="12.75" hidden="true" customHeight="false" outlineLevel="0" collapsed="false">
      <c r="A269" s="371"/>
      <c r="B269" s="371"/>
      <c r="C269" s="371"/>
      <c r="D269" s="371"/>
      <c r="E269" s="371"/>
      <c r="F269" s="371"/>
      <c r="G269" s="371"/>
      <c r="H269" s="371"/>
      <c r="I269" s="371"/>
      <c r="J269" s="371"/>
      <c r="K269" s="373"/>
      <c r="V269" s="373"/>
      <c r="W269" s="373"/>
      <c r="X269" s="373"/>
      <c r="Y269" s="373"/>
      <c r="Z269" s="373"/>
      <c r="AA269" s="373"/>
      <c r="AB269" s="373"/>
      <c r="AC269" s="373"/>
      <c r="AD269" s="373"/>
      <c r="AE269" s="373"/>
      <c r="AF269" s="373"/>
      <c r="AG269" s="373"/>
      <c r="AH269" s="373"/>
      <c r="AI269" s="373"/>
      <c r="AJ269" s="373"/>
      <c r="AK269" s="373"/>
      <c r="AL269" s="373"/>
      <c r="AM269" s="373"/>
      <c r="AN269" s="373"/>
      <c r="AO269" s="373"/>
      <c r="AP269" s="373"/>
      <c r="AQ269" s="373"/>
      <c r="AR269" s="373"/>
      <c r="AS269" s="373"/>
      <c r="AT269" s="373"/>
      <c r="AU269" s="373"/>
    </row>
    <row r="270" s="374" customFormat="true" ht="12.75" hidden="true" customHeight="false" outlineLevel="0" collapsed="false">
      <c r="A270" s="371"/>
      <c r="B270" s="371"/>
      <c r="C270" s="371"/>
      <c r="D270" s="371"/>
      <c r="E270" s="371"/>
      <c r="F270" s="371"/>
      <c r="G270" s="371"/>
      <c r="H270" s="371"/>
      <c r="I270" s="371"/>
      <c r="J270" s="371"/>
      <c r="K270" s="373"/>
      <c r="V270" s="373"/>
      <c r="W270" s="373"/>
      <c r="X270" s="373"/>
      <c r="Y270" s="373"/>
      <c r="Z270" s="373"/>
      <c r="AA270" s="373"/>
      <c r="AB270" s="373"/>
      <c r="AC270" s="373"/>
      <c r="AD270" s="373"/>
      <c r="AE270" s="373"/>
      <c r="AF270" s="373"/>
      <c r="AG270" s="373"/>
      <c r="AH270" s="373"/>
      <c r="AI270" s="373"/>
      <c r="AJ270" s="373"/>
      <c r="AK270" s="373"/>
      <c r="AL270" s="373"/>
      <c r="AM270" s="373"/>
      <c r="AN270" s="373"/>
      <c r="AO270" s="373"/>
      <c r="AP270" s="373"/>
      <c r="AQ270" s="373"/>
      <c r="AR270" s="373"/>
      <c r="AS270" s="373"/>
      <c r="AT270" s="373"/>
      <c r="AU270" s="373"/>
    </row>
    <row r="271" s="374" customFormat="true" ht="12.75" hidden="true" customHeight="false" outlineLevel="0" collapsed="false">
      <c r="A271" s="371"/>
      <c r="B271" s="371"/>
      <c r="C271" s="371"/>
      <c r="D271" s="371"/>
      <c r="E271" s="371"/>
      <c r="F271" s="371"/>
      <c r="G271" s="371"/>
      <c r="H271" s="371"/>
      <c r="I271" s="371"/>
      <c r="J271" s="371"/>
      <c r="K271" s="373"/>
      <c r="V271" s="373"/>
      <c r="W271" s="373"/>
      <c r="X271" s="373"/>
      <c r="Y271" s="373"/>
      <c r="Z271" s="373"/>
      <c r="AA271" s="373"/>
      <c r="AB271" s="373"/>
      <c r="AC271" s="373"/>
      <c r="AD271" s="373"/>
      <c r="AE271" s="373"/>
      <c r="AF271" s="373"/>
      <c r="AG271" s="373"/>
      <c r="AH271" s="373"/>
      <c r="AI271" s="373"/>
      <c r="AJ271" s="373"/>
      <c r="AK271" s="373"/>
      <c r="AL271" s="373"/>
      <c r="AM271" s="373"/>
      <c r="AN271" s="373"/>
      <c r="AO271" s="373"/>
      <c r="AP271" s="373"/>
      <c r="AQ271" s="373"/>
      <c r="AR271" s="373"/>
      <c r="AS271" s="373"/>
      <c r="AT271" s="373"/>
      <c r="AU271" s="373"/>
    </row>
    <row r="272" s="374" customFormat="true" ht="12.75" hidden="true" customHeight="false" outlineLevel="0" collapsed="false">
      <c r="A272" s="371"/>
      <c r="B272" s="371"/>
      <c r="C272" s="371"/>
      <c r="D272" s="371"/>
      <c r="E272" s="371"/>
      <c r="F272" s="371"/>
      <c r="G272" s="371"/>
      <c r="H272" s="371"/>
      <c r="I272" s="371"/>
      <c r="J272" s="371"/>
      <c r="K272" s="373"/>
      <c r="V272" s="373"/>
      <c r="W272" s="373"/>
      <c r="X272" s="373"/>
      <c r="Y272" s="373"/>
      <c r="Z272" s="373"/>
      <c r="AA272" s="373"/>
      <c r="AB272" s="373"/>
      <c r="AC272" s="373"/>
      <c r="AD272" s="373"/>
      <c r="AE272" s="373"/>
      <c r="AF272" s="373"/>
      <c r="AG272" s="373"/>
      <c r="AH272" s="373"/>
      <c r="AI272" s="373"/>
      <c r="AJ272" s="373"/>
      <c r="AK272" s="373"/>
      <c r="AL272" s="373"/>
      <c r="AM272" s="373"/>
      <c r="AN272" s="373"/>
      <c r="AO272" s="373"/>
      <c r="AP272" s="373"/>
      <c r="AQ272" s="373"/>
      <c r="AR272" s="373"/>
      <c r="AS272" s="373"/>
      <c r="AT272" s="373"/>
      <c r="AU272" s="373"/>
    </row>
    <row r="273" s="374" customFormat="true" ht="12.75" hidden="true" customHeight="false" outlineLevel="0" collapsed="false">
      <c r="A273" s="371"/>
      <c r="B273" s="371"/>
      <c r="C273" s="371"/>
      <c r="D273" s="371"/>
      <c r="E273" s="371"/>
      <c r="F273" s="371"/>
      <c r="G273" s="371"/>
      <c r="H273" s="371"/>
      <c r="I273" s="371"/>
      <c r="J273" s="371"/>
      <c r="K273" s="373"/>
      <c r="V273" s="373"/>
      <c r="W273" s="373"/>
      <c r="X273" s="373"/>
      <c r="Y273" s="373"/>
      <c r="Z273" s="373"/>
      <c r="AA273" s="373"/>
      <c r="AB273" s="373"/>
      <c r="AC273" s="373"/>
      <c r="AD273" s="373"/>
      <c r="AE273" s="373"/>
      <c r="AF273" s="373"/>
      <c r="AG273" s="373"/>
      <c r="AH273" s="373"/>
      <c r="AI273" s="373"/>
      <c r="AJ273" s="373"/>
      <c r="AK273" s="373"/>
      <c r="AL273" s="373"/>
      <c r="AM273" s="373"/>
      <c r="AN273" s="373"/>
      <c r="AO273" s="373"/>
      <c r="AP273" s="373"/>
      <c r="AQ273" s="373"/>
      <c r="AR273" s="373"/>
      <c r="AS273" s="373"/>
      <c r="AT273" s="373"/>
      <c r="AU273" s="373"/>
    </row>
    <row r="274" s="374" customFormat="true" ht="12.75" hidden="true" customHeight="false" outlineLevel="0" collapsed="false">
      <c r="A274" s="371"/>
      <c r="B274" s="371"/>
      <c r="C274" s="371"/>
      <c r="D274" s="371"/>
      <c r="E274" s="371"/>
      <c r="F274" s="371"/>
      <c r="G274" s="371"/>
      <c r="H274" s="371"/>
      <c r="I274" s="371"/>
      <c r="J274" s="371"/>
      <c r="K274" s="373"/>
      <c r="V274" s="373"/>
      <c r="W274" s="373"/>
      <c r="X274" s="373"/>
      <c r="Y274" s="373"/>
      <c r="Z274" s="373"/>
      <c r="AA274" s="373"/>
      <c r="AB274" s="373"/>
      <c r="AC274" s="373"/>
      <c r="AD274" s="373"/>
      <c r="AE274" s="373"/>
      <c r="AF274" s="373"/>
      <c r="AG274" s="373"/>
      <c r="AH274" s="373"/>
      <c r="AI274" s="373"/>
      <c r="AJ274" s="373"/>
      <c r="AK274" s="373"/>
      <c r="AL274" s="373"/>
      <c r="AM274" s="373"/>
      <c r="AN274" s="373"/>
      <c r="AO274" s="373"/>
      <c r="AP274" s="373"/>
      <c r="AQ274" s="373"/>
      <c r="AR274" s="373"/>
      <c r="AS274" s="373"/>
      <c r="AT274" s="373"/>
      <c r="AU274" s="373"/>
    </row>
    <row r="275" s="374" customFormat="true" ht="12.75" hidden="true" customHeight="false" outlineLevel="0" collapsed="false">
      <c r="A275" s="371"/>
      <c r="B275" s="371"/>
      <c r="C275" s="371"/>
      <c r="D275" s="371"/>
      <c r="E275" s="371"/>
      <c r="F275" s="371"/>
      <c r="G275" s="371"/>
      <c r="H275" s="371"/>
      <c r="I275" s="371"/>
      <c r="J275" s="371"/>
      <c r="K275" s="373"/>
      <c r="V275" s="373"/>
      <c r="W275" s="373"/>
      <c r="X275" s="373"/>
      <c r="Y275" s="373"/>
      <c r="Z275" s="373"/>
      <c r="AA275" s="373"/>
      <c r="AB275" s="373"/>
      <c r="AC275" s="373"/>
      <c r="AD275" s="373"/>
      <c r="AE275" s="373"/>
      <c r="AF275" s="373"/>
      <c r="AG275" s="373"/>
      <c r="AH275" s="373"/>
      <c r="AI275" s="373"/>
      <c r="AJ275" s="373"/>
      <c r="AK275" s="373"/>
      <c r="AL275" s="373"/>
      <c r="AM275" s="373"/>
      <c r="AN275" s="373"/>
      <c r="AO275" s="373"/>
      <c r="AP275" s="373"/>
      <c r="AQ275" s="373"/>
      <c r="AR275" s="373"/>
      <c r="AS275" s="373"/>
      <c r="AT275" s="373"/>
      <c r="AU275" s="373"/>
    </row>
    <row r="276" s="374" customFormat="true" ht="12.75" hidden="true" customHeight="false" outlineLevel="0" collapsed="false">
      <c r="A276" s="371"/>
      <c r="B276" s="371"/>
      <c r="C276" s="371"/>
      <c r="D276" s="371"/>
      <c r="E276" s="371"/>
      <c r="F276" s="371"/>
      <c r="G276" s="371"/>
      <c r="H276" s="371"/>
      <c r="I276" s="371"/>
      <c r="J276" s="371"/>
      <c r="K276" s="373"/>
      <c r="V276" s="373"/>
      <c r="W276" s="373"/>
      <c r="X276" s="373"/>
      <c r="Y276" s="373"/>
      <c r="Z276" s="373"/>
      <c r="AA276" s="373"/>
      <c r="AB276" s="373"/>
      <c r="AC276" s="373"/>
      <c r="AD276" s="373"/>
      <c r="AE276" s="373"/>
      <c r="AF276" s="373"/>
      <c r="AG276" s="373"/>
      <c r="AH276" s="373"/>
      <c r="AI276" s="373"/>
      <c r="AJ276" s="373"/>
      <c r="AK276" s="373"/>
      <c r="AL276" s="373"/>
      <c r="AM276" s="373"/>
      <c r="AN276" s="373"/>
      <c r="AO276" s="373"/>
      <c r="AP276" s="373"/>
      <c r="AQ276" s="373"/>
      <c r="AR276" s="373"/>
      <c r="AS276" s="373"/>
      <c r="AT276" s="373"/>
      <c r="AU276" s="373"/>
    </row>
    <row r="277" s="374" customFormat="true" ht="12.75" hidden="true" customHeight="false" outlineLevel="0" collapsed="false">
      <c r="A277" s="371"/>
      <c r="B277" s="371"/>
      <c r="C277" s="371"/>
      <c r="D277" s="371"/>
      <c r="E277" s="371"/>
      <c r="F277" s="371"/>
      <c r="G277" s="371"/>
      <c r="H277" s="371"/>
      <c r="I277" s="371"/>
      <c r="J277" s="371"/>
      <c r="K277" s="373"/>
      <c r="V277" s="373"/>
      <c r="W277" s="373"/>
      <c r="X277" s="373"/>
      <c r="Y277" s="373"/>
      <c r="Z277" s="373"/>
      <c r="AA277" s="373"/>
      <c r="AB277" s="373"/>
      <c r="AC277" s="373"/>
      <c r="AD277" s="373"/>
      <c r="AE277" s="373"/>
      <c r="AF277" s="373"/>
      <c r="AG277" s="373"/>
      <c r="AH277" s="373"/>
      <c r="AI277" s="373"/>
      <c r="AJ277" s="373"/>
      <c r="AK277" s="373"/>
      <c r="AL277" s="373"/>
      <c r="AM277" s="373"/>
      <c r="AN277" s="373"/>
      <c r="AO277" s="373"/>
      <c r="AP277" s="373"/>
      <c r="AQ277" s="373"/>
      <c r="AR277" s="373"/>
      <c r="AS277" s="373"/>
      <c r="AT277" s="373"/>
      <c r="AU277" s="373"/>
    </row>
    <row r="278" s="374" customFormat="true" ht="12.75" hidden="true" customHeight="false" outlineLevel="0" collapsed="false">
      <c r="A278" s="371"/>
      <c r="B278" s="371"/>
      <c r="C278" s="371"/>
      <c r="D278" s="371"/>
      <c r="E278" s="371"/>
      <c r="F278" s="371"/>
      <c r="G278" s="371"/>
      <c r="H278" s="371"/>
      <c r="I278" s="371"/>
      <c r="J278" s="371"/>
      <c r="K278" s="373"/>
      <c r="V278" s="373"/>
      <c r="W278" s="373"/>
      <c r="X278" s="373"/>
      <c r="Y278" s="373"/>
      <c r="Z278" s="373"/>
      <c r="AA278" s="373"/>
      <c r="AB278" s="373"/>
      <c r="AC278" s="373"/>
      <c r="AD278" s="373"/>
      <c r="AE278" s="373"/>
      <c r="AF278" s="373"/>
      <c r="AG278" s="373"/>
      <c r="AH278" s="373"/>
      <c r="AI278" s="373"/>
      <c r="AJ278" s="373"/>
      <c r="AK278" s="373"/>
      <c r="AL278" s="373"/>
      <c r="AM278" s="373"/>
      <c r="AN278" s="373"/>
      <c r="AO278" s="373"/>
      <c r="AP278" s="373"/>
      <c r="AQ278" s="373"/>
      <c r="AR278" s="373"/>
      <c r="AS278" s="373"/>
      <c r="AT278" s="373"/>
      <c r="AU278" s="373"/>
    </row>
    <row r="279" s="374" customFormat="true" ht="12.75" hidden="true" customHeight="false" outlineLevel="0" collapsed="false">
      <c r="A279" s="371"/>
      <c r="B279" s="371"/>
      <c r="C279" s="371"/>
      <c r="D279" s="371"/>
      <c r="E279" s="371"/>
      <c r="F279" s="371"/>
      <c r="G279" s="371"/>
      <c r="H279" s="371"/>
      <c r="I279" s="371"/>
      <c r="J279" s="371"/>
      <c r="K279" s="373"/>
      <c r="V279" s="373"/>
      <c r="W279" s="373"/>
      <c r="X279" s="373"/>
      <c r="Y279" s="373"/>
      <c r="Z279" s="373"/>
      <c r="AA279" s="373"/>
      <c r="AB279" s="373"/>
      <c r="AC279" s="373"/>
      <c r="AD279" s="373"/>
      <c r="AE279" s="373"/>
      <c r="AF279" s="373"/>
      <c r="AG279" s="373"/>
      <c r="AH279" s="373"/>
      <c r="AI279" s="373"/>
      <c r="AJ279" s="373"/>
      <c r="AK279" s="373"/>
      <c r="AL279" s="373"/>
      <c r="AM279" s="373"/>
      <c r="AN279" s="373"/>
      <c r="AO279" s="373"/>
      <c r="AP279" s="373"/>
      <c r="AQ279" s="373"/>
      <c r="AR279" s="373"/>
      <c r="AS279" s="373"/>
      <c r="AT279" s="373"/>
      <c r="AU279" s="373"/>
    </row>
    <row r="280" s="374" customFormat="true" ht="12.75" hidden="true" customHeight="false" outlineLevel="0" collapsed="false">
      <c r="A280" s="371"/>
      <c r="B280" s="371"/>
      <c r="C280" s="371"/>
      <c r="D280" s="371"/>
      <c r="E280" s="371"/>
      <c r="F280" s="371"/>
      <c r="G280" s="371"/>
      <c r="H280" s="371"/>
      <c r="I280" s="371"/>
      <c r="J280" s="371"/>
      <c r="K280" s="373"/>
      <c r="V280" s="373"/>
      <c r="W280" s="373"/>
      <c r="X280" s="373"/>
      <c r="Y280" s="373"/>
      <c r="Z280" s="373"/>
      <c r="AA280" s="373"/>
      <c r="AB280" s="373"/>
      <c r="AC280" s="373"/>
      <c r="AD280" s="373"/>
      <c r="AE280" s="373"/>
      <c r="AF280" s="373"/>
      <c r="AG280" s="373"/>
      <c r="AH280" s="373"/>
      <c r="AI280" s="373"/>
      <c r="AJ280" s="373"/>
      <c r="AK280" s="373"/>
      <c r="AL280" s="373"/>
      <c r="AM280" s="373"/>
      <c r="AN280" s="373"/>
      <c r="AO280" s="373"/>
      <c r="AP280" s="373"/>
      <c r="AQ280" s="373"/>
      <c r="AR280" s="373"/>
      <c r="AS280" s="373"/>
      <c r="AT280" s="373"/>
      <c r="AU280" s="373"/>
    </row>
    <row r="281" s="374" customFormat="true" ht="12.75" hidden="true" customHeight="false" outlineLevel="0" collapsed="false">
      <c r="A281" s="371"/>
      <c r="B281" s="371"/>
      <c r="C281" s="371"/>
      <c r="D281" s="371"/>
      <c r="E281" s="371"/>
      <c r="F281" s="371"/>
      <c r="G281" s="371"/>
      <c r="H281" s="371"/>
      <c r="I281" s="371"/>
      <c r="J281" s="371"/>
      <c r="K281" s="373"/>
      <c r="V281" s="373"/>
      <c r="W281" s="373"/>
      <c r="X281" s="373"/>
      <c r="Y281" s="373"/>
      <c r="Z281" s="373"/>
      <c r="AA281" s="373"/>
      <c r="AB281" s="373"/>
      <c r="AC281" s="373"/>
      <c r="AD281" s="373"/>
      <c r="AE281" s="373"/>
      <c r="AF281" s="373"/>
      <c r="AG281" s="373"/>
      <c r="AH281" s="373"/>
      <c r="AI281" s="373"/>
      <c r="AJ281" s="373"/>
      <c r="AK281" s="373"/>
      <c r="AL281" s="373"/>
      <c r="AM281" s="373"/>
      <c r="AN281" s="373"/>
      <c r="AO281" s="373"/>
      <c r="AP281" s="373"/>
      <c r="AQ281" s="373"/>
      <c r="AR281" s="373"/>
      <c r="AS281" s="373"/>
      <c r="AT281" s="373"/>
      <c r="AU281" s="373"/>
    </row>
    <row r="282" s="374" customFormat="true" ht="12.75" hidden="true" customHeight="false" outlineLevel="0" collapsed="false">
      <c r="A282" s="371"/>
      <c r="B282" s="371"/>
      <c r="C282" s="371"/>
      <c r="D282" s="371"/>
      <c r="E282" s="371"/>
      <c r="F282" s="371"/>
      <c r="G282" s="371"/>
      <c r="H282" s="371"/>
      <c r="I282" s="371"/>
      <c r="J282" s="371"/>
      <c r="K282" s="373"/>
      <c r="V282" s="373"/>
      <c r="W282" s="373"/>
      <c r="X282" s="373"/>
      <c r="Y282" s="373"/>
      <c r="Z282" s="373"/>
      <c r="AA282" s="373"/>
      <c r="AB282" s="373"/>
      <c r="AC282" s="373"/>
      <c r="AD282" s="373"/>
      <c r="AE282" s="373"/>
      <c r="AF282" s="373"/>
      <c r="AG282" s="373"/>
      <c r="AH282" s="373"/>
      <c r="AI282" s="373"/>
      <c r="AJ282" s="373"/>
      <c r="AK282" s="373"/>
      <c r="AL282" s="373"/>
      <c r="AM282" s="373"/>
      <c r="AN282" s="373"/>
      <c r="AO282" s="373"/>
      <c r="AP282" s="373"/>
      <c r="AQ282" s="373"/>
      <c r="AR282" s="373"/>
      <c r="AS282" s="373"/>
      <c r="AT282" s="373"/>
      <c r="AU282" s="373"/>
    </row>
    <row r="283" s="374" customFormat="true" ht="12.75" hidden="true" customHeight="false" outlineLevel="0" collapsed="false">
      <c r="A283" s="371"/>
      <c r="B283" s="371"/>
      <c r="C283" s="371"/>
      <c r="D283" s="371"/>
      <c r="E283" s="371"/>
      <c r="F283" s="371"/>
      <c r="G283" s="371"/>
      <c r="H283" s="371"/>
      <c r="I283" s="371"/>
      <c r="J283" s="371"/>
      <c r="K283" s="373"/>
      <c r="V283" s="373"/>
      <c r="W283" s="373"/>
      <c r="X283" s="373"/>
      <c r="Y283" s="373"/>
      <c r="Z283" s="373"/>
      <c r="AA283" s="373"/>
      <c r="AB283" s="373"/>
      <c r="AC283" s="373"/>
      <c r="AD283" s="373"/>
      <c r="AE283" s="373"/>
      <c r="AF283" s="373"/>
      <c r="AG283" s="373"/>
      <c r="AH283" s="373"/>
      <c r="AI283" s="373"/>
      <c r="AJ283" s="373"/>
      <c r="AK283" s="373"/>
      <c r="AL283" s="373"/>
      <c r="AM283" s="373"/>
      <c r="AN283" s="373"/>
      <c r="AO283" s="373"/>
      <c r="AP283" s="373"/>
      <c r="AQ283" s="373"/>
      <c r="AR283" s="373"/>
      <c r="AS283" s="373"/>
      <c r="AT283" s="373"/>
      <c r="AU283" s="373"/>
    </row>
    <row r="284" s="374" customFormat="true" ht="12.75" hidden="true" customHeight="false" outlineLevel="0" collapsed="false">
      <c r="A284" s="371"/>
      <c r="B284" s="371"/>
      <c r="C284" s="371"/>
      <c r="D284" s="371"/>
      <c r="E284" s="371"/>
      <c r="F284" s="371"/>
      <c r="G284" s="371"/>
      <c r="H284" s="371"/>
      <c r="I284" s="371"/>
      <c r="J284" s="371"/>
      <c r="K284" s="373"/>
      <c r="V284" s="373"/>
      <c r="W284" s="373"/>
      <c r="X284" s="373"/>
      <c r="Y284" s="373"/>
      <c r="Z284" s="373"/>
      <c r="AA284" s="373"/>
      <c r="AB284" s="373"/>
      <c r="AC284" s="373"/>
      <c r="AD284" s="373"/>
      <c r="AE284" s="373"/>
      <c r="AF284" s="373"/>
      <c r="AG284" s="373"/>
      <c r="AH284" s="373"/>
      <c r="AI284" s="373"/>
      <c r="AJ284" s="373"/>
      <c r="AK284" s="373"/>
      <c r="AL284" s="373"/>
      <c r="AM284" s="373"/>
      <c r="AN284" s="373"/>
      <c r="AO284" s="373"/>
      <c r="AP284" s="373"/>
      <c r="AQ284" s="373"/>
      <c r="AR284" s="373"/>
      <c r="AS284" s="373"/>
      <c r="AT284" s="373"/>
      <c r="AU284" s="373"/>
    </row>
    <row r="285" s="374" customFormat="true" ht="12.75" hidden="true" customHeight="false" outlineLevel="0" collapsed="false">
      <c r="A285" s="371"/>
      <c r="B285" s="371"/>
      <c r="C285" s="371"/>
      <c r="D285" s="371"/>
      <c r="E285" s="371"/>
      <c r="F285" s="371"/>
      <c r="G285" s="371"/>
      <c r="H285" s="371"/>
      <c r="I285" s="371"/>
      <c r="J285" s="371"/>
      <c r="K285" s="373"/>
      <c r="V285" s="373"/>
      <c r="W285" s="373"/>
      <c r="X285" s="373"/>
      <c r="Y285" s="373"/>
      <c r="Z285" s="373"/>
      <c r="AA285" s="373"/>
      <c r="AB285" s="373"/>
      <c r="AC285" s="373"/>
      <c r="AD285" s="373"/>
      <c r="AE285" s="373"/>
      <c r="AF285" s="373"/>
      <c r="AG285" s="373"/>
      <c r="AH285" s="373"/>
      <c r="AI285" s="373"/>
      <c r="AJ285" s="373"/>
      <c r="AK285" s="373"/>
      <c r="AL285" s="373"/>
      <c r="AM285" s="373"/>
      <c r="AN285" s="373"/>
      <c r="AO285" s="373"/>
      <c r="AP285" s="373"/>
      <c r="AQ285" s="373"/>
      <c r="AR285" s="373"/>
      <c r="AS285" s="373"/>
      <c r="AT285" s="373"/>
      <c r="AU285" s="373"/>
    </row>
    <row r="286" s="374" customFormat="true" ht="12.75" hidden="true" customHeight="false" outlineLevel="0" collapsed="false">
      <c r="A286" s="371"/>
      <c r="B286" s="371"/>
      <c r="C286" s="371"/>
      <c r="D286" s="371"/>
      <c r="E286" s="371"/>
      <c r="F286" s="371"/>
      <c r="G286" s="371"/>
      <c r="H286" s="371"/>
      <c r="I286" s="371"/>
      <c r="J286" s="371"/>
      <c r="K286" s="373"/>
      <c r="V286" s="373"/>
      <c r="W286" s="373"/>
      <c r="X286" s="373"/>
      <c r="Y286" s="373"/>
      <c r="Z286" s="373"/>
      <c r="AA286" s="373"/>
      <c r="AB286" s="373"/>
      <c r="AC286" s="373"/>
      <c r="AD286" s="373"/>
      <c r="AE286" s="373"/>
      <c r="AF286" s="373"/>
      <c r="AG286" s="373"/>
      <c r="AH286" s="373"/>
      <c r="AI286" s="373"/>
      <c r="AJ286" s="373"/>
      <c r="AK286" s="373"/>
      <c r="AL286" s="373"/>
      <c r="AM286" s="373"/>
      <c r="AN286" s="373"/>
      <c r="AO286" s="373"/>
      <c r="AP286" s="373"/>
      <c r="AQ286" s="373"/>
      <c r="AR286" s="373"/>
      <c r="AS286" s="373"/>
      <c r="AT286" s="373"/>
      <c r="AU286" s="373"/>
    </row>
    <row r="287" s="374" customFormat="true" ht="12.75" hidden="true" customHeight="false" outlineLevel="0" collapsed="false">
      <c r="A287" s="371"/>
      <c r="B287" s="371"/>
      <c r="C287" s="371"/>
      <c r="D287" s="371"/>
      <c r="E287" s="371"/>
      <c r="F287" s="371"/>
      <c r="G287" s="371"/>
      <c r="H287" s="371"/>
      <c r="I287" s="371"/>
      <c r="J287" s="371"/>
      <c r="K287" s="373"/>
      <c r="V287" s="373"/>
      <c r="W287" s="373"/>
      <c r="X287" s="373"/>
      <c r="Y287" s="373"/>
      <c r="Z287" s="373"/>
      <c r="AA287" s="373"/>
      <c r="AB287" s="373"/>
      <c r="AC287" s="373"/>
      <c r="AD287" s="373"/>
      <c r="AE287" s="373"/>
      <c r="AF287" s="373"/>
      <c r="AG287" s="373"/>
      <c r="AH287" s="373"/>
      <c r="AI287" s="373"/>
      <c r="AJ287" s="373"/>
      <c r="AK287" s="373"/>
      <c r="AL287" s="373"/>
      <c r="AM287" s="373"/>
      <c r="AN287" s="373"/>
      <c r="AO287" s="373"/>
      <c r="AP287" s="373"/>
      <c r="AQ287" s="373"/>
      <c r="AR287" s="373"/>
      <c r="AS287" s="373"/>
      <c r="AT287" s="373"/>
      <c r="AU287" s="373"/>
    </row>
    <row r="288" s="374" customFormat="true" ht="12.75" hidden="true" customHeight="false" outlineLevel="0" collapsed="false">
      <c r="A288" s="371"/>
      <c r="B288" s="371"/>
      <c r="C288" s="371"/>
      <c r="D288" s="371"/>
      <c r="E288" s="371"/>
      <c r="F288" s="371"/>
      <c r="G288" s="371"/>
      <c r="H288" s="371"/>
      <c r="I288" s="371"/>
      <c r="J288" s="371"/>
      <c r="K288" s="373"/>
      <c r="V288" s="373"/>
      <c r="W288" s="373"/>
      <c r="X288" s="373"/>
      <c r="Y288" s="373"/>
      <c r="Z288" s="373"/>
      <c r="AA288" s="373"/>
      <c r="AB288" s="373"/>
      <c r="AC288" s="373"/>
      <c r="AD288" s="373"/>
      <c r="AE288" s="373"/>
      <c r="AF288" s="373"/>
      <c r="AG288" s="373"/>
      <c r="AH288" s="373"/>
      <c r="AI288" s="373"/>
      <c r="AJ288" s="373"/>
      <c r="AK288" s="373"/>
      <c r="AL288" s="373"/>
      <c r="AM288" s="373"/>
      <c r="AN288" s="373"/>
      <c r="AO288" s="373"/>
      <c r="AP288" s="373"/>
      <c r="AQ288" s="373"/>
      <c r="AR288" s="373"/>
      <c r="AS288" s="373"/>
      <c r="AT288" s="373"/>
      <c r="AU288" s="373"/>
    </row>
    <row r="289" s="374" customFormat="true" ht="12.75" hidden="true" customHeight="false" outlineLevel="0" collapsed="false">
      <c r="A289" s="371"/>
      <c r="B289" s="371"/>
      <c r="C289" s="371"/>
      <c r="D289" s="371"/>
      <c r="E289" s="371"/>
      <c r="F289" s="371"/>
      <c r="G289" s="371"/>
      <c r="H289" s="371"/>
      <c r="I289" s="371"/>
      <c r="J289" s="371"/>
      <c r="K289" s="373"/>
      <c r="V289" s="373"/>
      <c r="W289" s="373"/>
      <c r="X289" s="373"/>
      <c r="Y289" s="373"/>
      <c r="Z289" s="373"/>
      <c r="AA289" s="373"/>
      <c r="AB289" s="373"/>
      <c r="AC289" s="373"/>
      <c r="AD289" s="373"/>
      <c r="AE289" s="373"/>
      <c r="AF289" s="373"/>
      <c r="AG289" s="373"/>
      <c r="AH289" s="373"/>
      <c r="AI289" s="373"/>
      <c r="AJ289" s="373"/>
      <c r="AK289" s="373"/>
      <c r="AL289" s="373"/>
      <c r="AM289" s="373"/>
      <c r="AN289" s="373"/>
      <c r="AO289" s="373"/>
      <c r="AP289" s="373"/>
      <c r="AQ289" s="373"/>
      <c r="AR289" s="373"/>
      <c r="AS289" s="373"/>
      <c r="AT289" s="373"/>
      <c r="AU289" s="373"/>
    </row>
    <row r="290" s="374" customFormat="true" ht="12.75" hidden="true" customHeight="false" outlineLevel="0" collapsed="false">
      <c r="A290" s="371"/>
      <c r="B290" s="371"/>
      <c r="C290" s="371"/>
      <c r="D290" s="371"/>
      <c r="E290" s="371"/>
      <c r="F290" s="371"/>
      <c r="G290" s="371"/>
      <c r="H290" s="371"/>
      <c r="I290" s="371"/>
      <c r="J290" s="371"/>
      <c r="K290" s="373"/>
      <c r="V290" s="373"/>
      <c r="W290" s="373"/>
      <c r="X290" s="373"/>
      <c r="Y290" s="373"/>
      <c r="Z290" s="373"/>
      <c r="AA290" s="373"/>
      <c r="AB290" s="373"/>
      <c r="AC290" s="373"/>
      <c r="AD290" s="373"/>
      <c r="AE290" s="373"/>
      <c r="AF290" s="373"/>
      <c r="AG290" s="373"/>
      <c r="AH290" s="373"/>
      <c r="AI290" s="373"/>
      <c r="AJ290" s="373"/>
      <c r="AK290" s="373"/>
      <c r="AL290" s="373"/>
      <c r="AM290" s="373"/>
      <c r="AN290" s="373"/>
      <c r="AO290" s="373"/>
      <c r="AP290" s="373"/>
      <c r="AQ290" s="373"/>
      <c r="AR290" s="373"/>
      <c r="AS290" s="373"/>
      <c r="AT290" s="373"/>
      <c r="AU290" s="373"/>
    </row>
    <row r="291" s="374" customFormat="true" ht="12.75" hidden="true" customHeight="false" outlineLevel="0" collapsed="false">
      <c r="A291" s="371"/>
      <c r="B291" s="371"/>
      <c r="C291" s="371"/>
      <c r="D291" s="371"/>
      <c r="E291" s="371"/>
      <c r="F291" s="371"/>
      <c r="G291" s="371"/>
      <c r="H291" s="371"/>
      <c r="I291" s="371"/>
      <c r="J291" s="371"/>
      <c r="K291" s="373"/>
      <c r="V291" s="373"/>
      <c r="W291" s="373"/>
      <c r="X291" s="373"/>
      <c r="Y291" s="373"/>
      <c r="Z291" s="373"/>
      <c r="AA291" s="373"/>
      <c r="AB291" s="373"/>
      <c r="AC291" s="373"/>
      <c r="AD291" s="373"/>
      <c r="AE291" s="373"/>
      <c r="AF291" s="373"/>
      <c r="AG291" s="373"/>
      <c r="AH291" s="373"/>
      <c r="AI291" s="373"/>
      <c r="AJ291" s="373"/>
      <c r="AK291" s="373"/>
      <c r="AL291" s="373"/>
      <c r="AM291" s="373"/>
      <c r="AN291" s="373"/>
      <c r="AO291" s="373"/>
      <c r="AP291" s="373"/>
      <c r="AQ291" s="373"/>
      <c r="AR291" s="373"/>
      <c r="AS291" s="373"/>
      <c r="AT291" s="373"/>
      <c r="AU291" s="373"/>
    </row>
    <row r="292" s="374" customFormat="true" ht="12.75" hidden="true" customHeight="false" outlineLevel="0" collapsed="false">
      <c r="A292" s="371"/>
      <c r="B292" s="371"/>
      <c r="C292" s="371"/>
      <c r="D292" s="371"/>
      <c r="E292" s="371"/>
      <c r="F292" s="371"/>
      <c r="G292" s="371"/>
      <c r="H292" s="371"/>
      <c r="I292" s="371"/>
      <c r="J292" s="371"/>
      <c r="K292" s="373"/>
      <c r="V292" s="373"/>
      <c r="W292" s="373"/>
      <c r="X292" s="373"/>
      <c r="Y292" s="373"/>
      <c r="Z292" s="373"/>
      <c r="AA292" s="373"/>
      <c r="AB292" s="373"/>
      <c r="AC292" s="373"/>
      <c r="AD292" s="373"/>
      <c r="AE292" s="373"/>
      <c r="AF292" s="373"/>
      <c r="AG292" s="373"/>
      <c r="AH292" s="373"/>
      <c r="AI292" s="373"/>
      <c r="AJ292" s="373"/>
      <c r="AK292" s="373"/>
      <c r="AL292" s="373"/>
      <c r="AM292" s="373"/>
      <c r="AN292" s="373"/>
      <c r="AO292" s="373"/>
      <c r="AP292" s="373"/>
      <c r="AQ292" s="373"/>
      <c r="AR292" s="373"/>
      <c r="AS292" s="373"/>
      <c r="AT292" s="373"/>
      <c r="AU292" s="373"/>
    </row>
    <row r="293" s="374" customFormat="true" ht="12.75" hidden="true" customHeight="false" outlineLevel="0" collapsed="false">
      <c r="A293" s="371"/>
      <c r="B293" s="371"/>
      <c r="C293" s="371"/>
      <c r="D293" s="371"/>
      <c r="E293" s="371"/>
      <c r="F293" s="371"/>
      <c r="G293" s="371"/>
      <c r="H293" s="371"/>
      <c r="I293" s="371"/>
      <c r="J293" s="371"/>
      <c r="K293" s="373"/>
      <c r="V293" s="373"/>
      <c r="W293" s="373"/>
      <c r="X293" s="373"/>
      <c r="Y293" s="373"/>
      <c r="Z293" s="373"/>
      <c r="AA293" s="373"/>
      <c r="AB293" s="373"/>
      <c r="AC293" s="373"/>
      <c r="AD293" s="373"/>
      <c r="AE293" s="373"/>
      <c r="AF293" s="373"/>
      <c r="AG293" s="373"/>
      <c r="AH293" s="373"/>
      <c r="AI293" s="373"/>
      <c r="AJ293" s="373"/>
      <c r="AK293" s="373"/>
      <c r="AL293" s="373"/>
      <c r="AM293" s="373"/>
      <c r="AN293" s="373"/>
      <c r="AO293" s="373"/>
      <c r="AP293" s="373"/>
      <c r="AQ293" s="373"/>
      <c r="AR293" s="373"/>
      <c r="AS293" s="373"/>
      <c r="AT293" s="373"/>
      <c r="AU293" s="373"/>
    </row>
    <row r="294" s="374" customFormat="true" ht="12.75" hidden="true" customHeight="false" outlineLevel="0" collapsed="false">
      <c r="A294" s="371"/>
      <c r="B294" s="371"/>
      <c r="C294" s="371"/>
      <c r="D294" s="371"/>
      <c r="E294" s="371"/>
      <c r="F294" s="371"/>
      <c r="G294" s="371"/>
      <c r="H294" s="371"/>
      <c r="I294" s="371"/>
      <c r="J294" s="371"/>
      <c r="K294" s="373"/>
      <c r="V294" s="373"/>
      <c r="W294" s="373"/>
      <c r="X294" s="373"/>
      <c r="Y294" s="373"/>
      <c r="Z294" s="373"/>
      <c r="AA294" s="373"/>
      <c r="AB294" s="373"/>
      <c r="AC294" s="373"/>
      <c r="AD294" s="373"/>
      <c r="AE294" s="373"/>
      <c r="AF294" s="373"/>
      <c r="AG294" s="373"/>
      <c r="AH294" s="373"/>
      <c r="AI294" s="373"/>
      <c r="AJ294" s="373"/>
      <c r="AK294" s="373"/>
      <c r="AL294" s="373"/>
      <c r="AM294" s="373"/>
      <c r="AN294" s="373"/>
      <c r="AO294" s="373"/>
      <c r="AP294" s="373"/>
      <c r="AQ294" s="373"/>
      <c r="AR294" s="373"/>
      <c r="AS294" s="373"/>
      <c r="AT294" s="373"/>
      <c r="AU294" s="373"/>
    </row>
    <row r="295" s="374" customFormat="true" ht="12.75" hidden="true" customHeight="false" outlineLevel="0" collapsed="false">
      <c r="A295" s="371"/>
      <c r="B295" s="371"/>
      <c r="C295" s="371"/>
      <c r="D295" s="371"/>
      <c r="E295" s="371"/>
      <c r="F295" s="371"/>
      <c r="G295" s="371"/>
      <c r="H295" s="371"/>
      <c r="I295" s="371"/>
      <c r="J295" s="371"/>
      <c r="K295" s="373"/>
      <c r="V295" s="373"/>
      <c r="W295" s="373"/>
      <c r="X295" s="373"/>
      <c r="Y295" s="373"/>
      <c r="Z295" s="373"/>
      <c r="AA295" s="373"/>
      <c r="AB295" s="373"/>
      <c r="AC295" s="373"/>
      <c r="AD295" s="373"/>
      <c r="AE295" s="373"/>
      <c r="AF295" s="373"/>
      <c r="AG295" s="373"/>
      <c r="AH295" s="373"/>
      <c r="AI295" s="373"/>
      <c r="AJ295" s="373"/>
      <c r="AK295" s="373"/>
      <c r="AL295" s="373"/>
      <c r="AM295" s="373"/>
      <c r="AN295" s="373"/>
      <c r="AO295" s="373"/>
      <c r="AP295" s="373"/>
      <c r="AQ295" s="373"/>
      <c r="AR295" s="373"/>
      <c r="AS295" s="373"/>
      <c r="AT295" s="373"/>
      <c r="AU295" s="373"/>
    </row>
    <row r="296" s="374" customFormat="true" ht="12.75" hidden="true" customHeight="false" outlineLevel="0" collapsed="false">
      <c r="A296" s="371"/>
      <c r="B296" s="371"/>
      <c r="C296" s="371"/>
      <c r="D296" s="371"/>
      <c r="E296" s="371"/>
      <c r="F296" s="371"/>
      <c r="G296" s="371"/>
      <c r="H296" s="371"/>
      <c r="I296" s="371"/>
      <c r="J296" s="371"/>
      <c r="K296" s="373"/>
      <c r="V296" s="373"/>
      <c r="W296" s="373"/>
      <c r="X296" s="373"/>
      <c r="Y296" s="373"/>
      <c r="Z296" s="373"/>
      <c r="AA296" s="373"/>
      <c r="AB296" s="373"/>
      <c r="AC296" s="373"/>
      <c r="AD296" s="373"/>
      <c r="AE296" s="373"/>
      <c r="AF296" s="373"/>
      <c r="AG296" s="373"/>
      <c r="AH296" s="373"/>
      <c r="AI296" s="373"/>
      <c r="AJ296" s="373"/>
      <c r="AK296" s="373"/>
      <c r="AL296" s="373"/>
      <c r="AM296" s="373"/>
      <c r="AN296" s="373"/>
      <c r="AO296" s="373"/>
      <c r="AP296" s="373"/>
      <c r="AQ296" s="373"/>
      <c r="AR296" s="373"/>
      <c r="AS296" s="373"/>
      <c r="AT296" s="373"/>
      <c r="AU296" s="373"/>
    </row>
    <row r="297" s="374" customFormat="true" ht="12.75" hidden="true" customHeight="false" outlineLevel="0" collapsed="false">
      <c r="A297" s="371"/>
      <c r="B297" s="371"/>
      <c r="C297" s="371"/>
      <c r="D297" s="371"/>
      <c r="E297" s="371"/>
      <c r="F297" s="371"/>
      <c r="G297" s="371"/>
      <c r="H297" s="371"/>
      <c r="I297" s="371"/>
      <c r="J297" s="371"/>
      <c r="K297" s="373"/>
      <c r="V297" s="373"/>
      <c r="W297" s="373"/>
      <c r="X297" s="373"/>
      <c r="Y297" s="373"/>
      <c r="Z297" s="373"/>
      <c r="AA297" s="373"/>
      <c r="AB297" s="373"/>
      <c r="AC297" s="373"/>
      <c r="AD297" s="373"/>
      <c r="AE297" s="373"/>
      <c r="AF297" s="373"/>
      <c r="AG297" s="373"/>
      <c r="AH297" s="373"/>
      <c r="AI297" s="373"/>
      <c r="AJ297" s="373"/>
      <c r="AK297" s="373"/>
      <c r="AL297" s="373"/>
      <c r="AM297" s="373"/>
      <c r="AN297" s="373"/>
      <c r="AO297" s="373"/>
      <c r="AP297" s="373"/>
      <c r="AQ297" s="373"/>
      <c r="AR297" s="373"/>
      <c r="AS297" s="373"/>
      <c r="AT297" s="373"/>
      <c r="AU297" s="373"/>
    </row>
    <row r="298" s="374" customFormat="true" ht="12.75" hidden="true" customHeight="false" outlineLevel="0" collapsed="false">
      <c r="A298" s="371"/>
      <c r="B298" s="371"/>
      <c r="C298" s="371"/>
      <c r="D298" s="371"/>
      <c r="E298" s="371"/>
      <c r="F298" s="371"/>
      <c r="G298" s="371"/>
      <c r="H298" s="371"/>
      <c r="I298" s="371"/>
      <c r="J298" s="371"/>
      <c r="K298" s="373"/>
      <c r="V298" s="373"/>
      <c r="W298" s="373"/>
      <c r="X298" s="373"/>
      <c r="Y298" s="373"/>
      <c r="Z298" s="373"/>
      <c r="AA298" s="373"/>
      <c r="AB298" s="373"/>
      <c r="AC298" s="373"/>
      <c r="AD298" s="373"/>
      <c r="AE298" s="373"/>
      <c r="AF298" s="373"/>
      <c r="AG298" s="373"/>
      <c r="AH298" s="373"/>
      <c r="AI298" s="373"/>
      <c r="AJ298" s="373"/>
      <c r="AK298" s="373"/>
      <c r="AL298" s="373"/>
      <c r="AM298" s="373"/>
      <c r="AN298" s="373"/>
      <c r="AO298" s="373"/>
      <c r="AP298" s="373"/>
      <c r="AQ298" s="373"/>
      <c r="AR298" s="373"/>
      <c r="AS298" s="373"/>
      <c r="AT298" s="373"/>
      <c r="AU298" s="373"/>
    </row>
    <row r="299" s="374" customFormat="true" ht="12.75" hidden="true" customHeight="false" outlineLevel="0" collapsed="false">
      <c r="A299" s="371"/>
      <c r="B299" s="371"/>
      <c r="C299" s="371"/>
      <c r="D299" s="371"/>
      <c r="E299" s="371"/>
      <c r="F299" s="371"/>
      <c r="G299" s="371"/>
      <c r="H299" s="371"/>
      <c r="I299" s="371"/>
      <c r="J299" s="371"/>
      <c r="K299" s="373"/>
      <c r="V299" s="373"/>
      <c r="W299" s="373"/>
      <c r="X299" s="373"/>
      <c r="Y299" s="373"/>
      <c r="Z299" s="373"/>
      <c r="AA299" s="373"/>
      <c r="AB299" s="373"/>
      <c r="AC299" s="373"/>
      <c r="AD299" s="373"/>
      <c r="AE299" s="373"/>
      <c r="AF299" s="373"/>
      <c r="AG299" s="373"/>
      <c r="AH299" s="373"/>
      <c r="AI299" s="373"/>
      <c r="AJ299" s="373"/>
      <c r="AK299" s="373"/>
      <c r="AL299" s="373"/>
      <c r="AM299" s="373"/>
      <c r="AN299" s="373"/>
      <c r="AO299" s="373"/>
      <c r="AP299" s="373"/>
      <c r="AQ299" s="373"/>
      <c r="AR299" s="373"/>
      <c r="AS299" s="373"/>
      <c r="AT299" s="373"/>
      <c r="AU299" s="373"/>
    </row>
    <row r="300" s="374" customFormat="true" ht="12.75" hidden="true" customHeight="false" outlineLevel="0" collapsed="false">
      <c r="A300" s="371"/>
      <c r="B300" s="371"/>
      <c r="C300" s="371"/>
      <c r="D300" s="371"/>
      <c r="E300" s="371"/>
      <c r="F300" s="371"/>
      <c r="G300" s="371"/>
      <c r="H300" s="371"/>
      <c r="I300" s="371"/>
      <c r="J300" s="371"/>
      <c r="K300" s="373"/>
      <c r="V300" s="373"/>
      <c r="W300" s="373"/>
      <c r="X300" s="373"/>
      <c r="Y300" s="373"/>
      <c r="Z300" s="373"/>
      <c r="AA300" s="373"/>
      <c r="AB300" s="373"/>
      <c r="AC300" s="373"/>
      <c r="AD300" s="373"/>
      <c r="AE300" s="373"/>
      <c r="AF300" s="373"/>
      <c r="AG300" s="373"/>
      <c r="AH300" s="373"/>
      <c r="AI300" s="373"/>
      <c r="AJ300" s="373"/>
      <c r="AK300" s="373"/>
      <c r="AL300" s="373"/>
      <c r="AM300" s="373"/>
      <c r="AN300" s="373"/>
      <c r="AO300" s="373"/>
      <c r="AP300" s="373"/>
      <c r="AQ300" s="373"/>
      <c r="AR300" s="373"/>
      <c r="AS300" s="373"/>
      <c r="AT300" s="373"/>
      <c r="AU300" s="373"/>
    </row>
    <row r="301" s="374" customFormat="true" ht="12.75" hidden="true" customHeight="false" outlineLevel="0" collapsed="false">
      <c r="A301" s="371"/>
      <c r="B301" s="371"/>
      <c r="C301" s="371"/>
      <c r="D301" s="371"/>
      <c r="E301" s="371"/>
      <c r="F301" s="371"/>
      <c r="G301" s="371"/>
      <c r="H301" s="371"/>
      <c r="I301" s="371"/>
      <c r="J301" s="371"/>
      <c r="K301" s="373"/>
      <c r="V301" s="373"/>
      <c r="W301" s="373"/>
      <c r="X301" s="373"/>
      <c r="Y301" s="373"/>
      <c r="Z301" s="373"/>
      <c r="AA301" s="373"/>
      <c r="AB301" s="373"/>
      <c r="AC301" s="373"/>
      <c r="AD301" s="373"/>
      <c r="AE301" s="373"/>
      <c r="AF301" s="373"/>
      <c r="AG301" s="373"/>
      <c r="AH301" s="373"/>
      <c r="AI301" s="373"/>
      <c r="AJ301" s="373"/>
      <c r="AK301" s="373"/>
      <c r="AL301" s="373"/>
      <c r="AM301" s="373"/>
      <c r="AN301" s="373"/>
      <c r="AO301" s="373"/>
      <c r="AP301" s="373"/>
      <c r="AQ301" s="373"/>
      <c r="AR301" s="373"/>
      <c r="AS301" s="373"/>
      <c r="AT301" s="373"/>
      <c r="AU301" s="373"/>
    </row>
    <row r="302" s="374" customFormat="true" ht="12.75" hidden="true" customHeight="false" outlineLevel="0" collapsed="false">
      <c r="A302" s="371"/>
      <c r="B302" s="371"/>
      <c r="C302" s="371"/>
      <c r="D302" s="371"/>
      <c r="E302" s="371"/>
      <c r="F302" s="371"/>
      <c r="G302" s="371"/>
      <c r="H302" s="371"/>
      <c r="I302" s="371"/>
      <c r="J302" s="371"/>
      <c r="K302" s="373"/>
      <c r="V302" s="373"/>
      <c r="W302" s="373"/>
      <c r="X302" s="373"/>
      <c r="Y302" s="373"/>
      <c r="Z302" s="373"/>
      <c r="AA302" s="373"/>
      <c r="AB302" s="373"/>
      <c r="AC302" s="373"/>
      <c r="AD302" s="373"/>
      <c r="AE302" s="373"/>
      <c r="AF302" s="373"/>
      <c r="AG302" s="373"/>
      <c r="AH302" s="373"/>
      <c r="AI302" s="373"/>
      <c r="AJ302" s="373"/>
      <c r="AK302" s="373"/>
      <c r="AL302" s="373"/>
      <c r="AM302" s="373"/>
      <c r="AN302" s="373"/>
      <c r="AO302" s="373"/>
      <c r="AP302" s="373"/>
      <c r="AQ302" s="373"/>
      <c r="AR302" s="373"/>
      <c r="AS302" s="373"/>
      <c r="AT302" s="373"/>
      <c r="AU302" s="373"/>
    </row>
    <row r="303" s="374" customFormat="true" ht="12.75" hidden="true" customHeight="false" outlineLevel="0" collapsed="false">
      <c r="A303" s="371"/>
      <c r="B303" s="371"/>
      <c r="C303" s="371"/>
      <c r="D303" s="371"/>
      <c r="E303" s="371"/>
      <c r="F303" s="371"/>
      <c r="G303" s="371"/>
      <c r="H303" s="371"/>
      <c r="I303" s="371"/>
      <c r="J303" s="371"/>
      <c r="K303" s="373"/>
      <c r="V303" s="373"/>
      <c r="W303" s="373"/>
      <c r="X303" s="373"/>
      <c r="Y303" s="373"/>
      <c r="Z303" s="373"/>
      <c r="AA303" s="373"/>
      <c r="AB303" s="373"/>
      <c r="AC303" s="373"/>
      <c r="AD303" s="373"/>
      <c r="AE303" s="373"/>
      <c r="AF303" s="373"/>
      <c r="AG303" s="373"/>
      <c r="AH303" s="373"/>
      <c r="AI303" s="373"/>
      <c r="AJ303" s="373"/>
      <c r="AK303" s="373"/>
      <c r="AL303" s="373"/>
      <c r="AM303" s="373"/>
      <c r="AN303" s="373"/>
      <c r="AO303" s="373"/>
      <c r="AP303" s="373"/>
      <c r="AQ303" s="373"/>
      <c r="AR303" s="373"/>
      <c r="AS303" s="373"/>
      <c r="AT303" s="373"/>
      <c r="AU303" s="373"/>
    </row>
    <row r="304" s="374" customFormat="true" ht="12.75" hidden="true" customHeight="false" outlineLevel="0" collapsed="false">
      <c r="A304" s="371"/>
      <c r="B304" s="371"/>
      <c r="C304" s="371"/>
      <c r="D304" s="371"/>
      <c r="E304" s="371"/>
      <c r="F304" s="371"/>
      <c r="G304" s="371"/>
      <c r="H304" s="371"/>
      <c r="I304" s="371"/>
      <c r="J304" s="371"/>
      <c r="K304" s="373"/>
      <c r="V304" s="373"/>
      <c r="W304" s="373"/>
      <c r="X304" s="373"/>
      <c r="Y304" s="373"/>
      <c r="Z304" s="373"/>
      <c r="AA304" s="373"/>
      <c r="AB304" s="373"/>
      <c r="AC304" s="373"/>
      <c r="AD304" s="373"/>
      <c r="AE304" s="373"/>
      <c r="AF304" s="373"/>
      <c r="AG304" s="373"/>
      <c r="AH304" s="373"/>
      <c r="AI304" s="373"/>
      <c r="AJ304" s="373"/>
      <c r="AK304" s="373"/>
      <c r="AL304" s="373"/>
      <c r="AM304" s="373"/>
      <c r="AN304" s="373"/>
      <c r="AO304" s="373"/>
      <c r="AP304" s="373"/>
      <c r="AQ304" s="373"/>
      <c r="AR304" s="373"/>
      <c r="AS304" s="373"/>
      <c r="AT304" s="373"/>
      <c r="AU304" s="373"/>
    </row>
    <row r="305" s="374" customFormat="true" ht="12.75" hidden="true" customHeight="false" outlineLevel="0" collapsed="false">
      <c r="A305" s="371"/>
      <c r="B305" s="371"/>
      <c r="C305" s="371"/>
      <c r="D305" s="371"/>
      <c r="E305" s="371"/>
      <c r="F305" s="371"/>
      <c r="G305" s="371"/>
      <c r="H305" s="371"/>
      <c r="I305" s="371"/>
      <c r="J305" s="371"/>
      <c r="K305" s="373"/>
      <c r="V305" s="373"/>
      <c r="W305" s="373"/>
      <c r="X305" s="373"/>
      <c r="Y305" s="373"/>
      <c r="Z305" s="373"/>
      <c r="AA305" s="373"/>
      <c r="AB305" s="373"/>
      <c r="AC305" s="373"/>
      <c r="AD305" s="373"/>
      <c r="AE305" s="373"/>
      <c r="AF305" s="373"/>
      <c r="AG305" s="373"/>
      <c r="AH305" s="373"/>
      <c r="AI305" s="373"/>
      <c r="AJ305" s="373"/>
      <c r="AK305" s="373"/>
      <c r="AL305" s="373"/>
      <c r="AM305" s="373"/>
      <c r="AN305" s="373"/>
      <c r="AO305" s="373"/>
      <c r="AP305" s="373"/>
      <c r="AQ305" s="373"/>
      <c r="AR305" s="373"/>
      <c r="AS305" s="373"/>
      <c r="AT305" s="373"/>
      <c r="AU305" s="373"/>
    </row>
    <row r="306" s="374" customFormat="true" ht="12.75" hidden="true" customHeight="false" outlineLevel="0" collapsed="false">
      <c r="A306" s="371"/>
      <c r="B306" s="371"/>
      <c r="C306" s="371"/>
      <c r="D306" s="371"/>
      <c r="E306" s="371"/>
      <c r="F306" s="371"/>
      <c r="G306" s="371"/>
      <c r="H306" s="371"/>
      <c r="I306" s="371"/>
      <c r="J306" s="371"/>
      <c r="K306" s="373"/>
      <c r="V306" s="373"/>
      <c r="W306" s="373"/>
      <c r="X306" s="373"/>
      <c r="Y306" s="373"/>
      <c r="Z306" s="373"/>
      <c r="AA306" s="373"/>
      <c r="AB306" s="373"/>
      <c r="AC306" s="373"/>
      <c r="AD306" s="373"/>
      <c r="AE306" s="373"/>
      <c r="AF306" s="373"/>
      <c r="AG306" s="373"/>
      <c r="AH306" s="373"/>
      <c r="AI306" s="373"/>
      <c r="AJ306" s="373"/>
      <c r="AK306" s="373"/>
      <c r="AL306" s="373"/>
      <c r="AM306" s="373"/>
      <c r="AN306" s="373"/>
      <c r="AO306" s="373"/>
      <c r="AP306" s="373"/>
      <c r="AQ306" s="373"/>
      <c r="AR306" s="373"/>
      <c r="AS306" s="373"/>
      <c r="AT306" s="373"/>
      <c r="AU306" s="373"/>
    </row>
    <row r="307" s="374" customFormat="true" ht="12.75" hidden="true" customHeight="false" outlineLevel="0" collapsed="false">
      <c r="A307" s="371"/>
      <c r="B307" s="371"/>
      <c r="C307" s="371"/>
      <c r="D307" s="371"/>
      <c r="E307" s="371"/>
      <c r="F307" s="371"/>
      <c r="G307" s="371"/>
      <c r="H307" s="371"/>
      <c r="I307" s="371"/>
      <c r="J307" s="371"/>
      <c r="K307" s="373"/>
      <c r="V307" s="373"/>
      <c r="W307" s="373"/>
      <c r="X307" s="373"/>
      <c r="Y307" s="373"/>
      <c r="Z307" s="373"/>
      <c r="AA307" s="373"/>
      <c r="AB307" s="373"/>
      <c r="AC307" s="373"/>
      <c r="AD307" s="373"/>
      <c r="AE307" s="373"/>
      <c r="AF307" s="373"/>
      <c r="AG307" s="373"/>
      <c r="AH307" s="373"/>
      <c r="AI307" s="373"/>
      <c r="AJ307" s="373"/>
      <c r="AK307" s="373"/>
      <c r="AL307" s="373"/>
      <c r="AM307" s="373"/>
      <c r="AN307" s="373"/>
      <c r="AO307" s="373"/>
      <c r="AP307" s="373"/>
      <c r="AQ307" s="373"/>
      <c r="AR307" s="373"/>
      <c r="AS307" s="373"/>
      <c r="AT307" s="373"/>
      <c r="AU307" s="373"/>
    </row>
    <row r="308" s="374" customFormat="true" ht="12.75" hidden="true" customHeight="false" outlineLevel="0" collapsed="false">
      <c r="A308" s="371"/>
      <c r="B308" s="371"/>
      <c r="C308" s="371"/>
      <c r="D308" s="371"/>
      <c r="E308" s="371"/>
      <c r="F308" s="371"/>
      <c r="G308" s="371"/>
      <c r="H308" s="371"/>
      <c r="I308" s="371"/>
      <c r="J308" s="371"/>
      <c r="K308" s="373"/>
      <c r="V308" s="373"/>
      <c r="W308" s="373"/>
      <c r="X308" s="373"/>
      <c r="Y308" s="373"/>
      <c r="Z308" s="373"/>
      <c r="AA308" s="373"/>
      <c r="AB308" s="373"/>
      <c r="AC308" s="373"/>
      <c r="AD308" s="373"/>
      <c r="AE308" s="373"/>
      <c r="AF308" s="373"/>
      <c r="AG308" s="373"/>
      <c r="AH308" s="373"/>
      <c r="AI308" s="373"/>
      <c r="AJ308" s="373"/>
      <c r="AK308" s="373"/>
      <c r="AL308" s="373"/>
      <c r="AM308" s="373"/>
      <c r="AN308" s="373"/>
      <c r="AO308" s="373"/>
      <c r="AP308" s="373"/>
      <c r="AQ308" s="373"/>
      <c r="AR308" s="373"/>
      <c r="AS308" s="373"/>
      <c r="AT308" s="373"/>
      <c r="AU308" s="373"/>
    </row>
    <row r="309" s="374" customFormat="true" ht="12.75" hidden="true" customHeight="false" outlineLevel="0" collapsed="false">
      <c r="A309" s="371"/>
      <c r="B309" s="371"/>
      <c r="C309" s="371"/>
      <c r="D309" s="371"/>
      <c r="E309" s="371"/>
      <c r="F309" s="371"/>
      <c r="G309" s="371"/>
      <c r="H309" s="371"/>
      <c r="I309" s="371"/>
      <c r="J309" s="371"/>
      <c r="K309" s="373"/>
      <c r="V309" s="373"/>
      <c r="W309" s="373"/>
      <c r="X309" s="373"/>
      <c r="Y309" s="373"/>
      <c r="Z309" s="373"/>
      <c r="AA309" s="373"/>
      <c r="AB309" s="373"/>
      <c r="AC309" s="373"/>
      <c r="AD309" s="373"/>
      <c r="AE309" s="373"/>
      <c r="AF309" s="373"/>
      <c r="AG309" s="373"/>
      <c r="AH309" s="373"/>
      <c r="AI309" s="373"/>
      <c r="AJ309" s="373"/>
      <c r="AK309" s="373"/>
      <c r="AL309" s="373"/>
      <c r="AM309" s="373"/>
      <c r="AN309" s="373"/>
      <c r="AO309" s="373"/>
      <c r="AP309" s="373"/>
      <c r="AQ309" s="373"/>
      <c r="AR309" s="373"/>
      <c r="AS309" s="373"/>
      <c r="AT309" s="373"/>
      <c r="AU309" s="373"/>
    </row>
    <row r="310" s="374" customFormat="true" ht="12.75" hidden="true" customHeight="false" outlineLevel="0" collapsed="false">
      <c r="A310" s="371"/>
      <c r="B310" s="371"/>
      <c r="C310" s="371"/>
      <c r="D310" s="371"/>
      <c r="E310" s="371"/>
      <c r="F310" s="371"/>
      <c r="G310" s="371"/>
      <c r="H310" s="371"/>
      <c r="I310" s="371"/>
      <c r="J310" s="371"/>
      <c r="K310" s="373"/>
      <c r="V310" s="373"/>
      <c r="W310" s="373"/>
      <c r="X310" s="373"/>
      <c r="Y310" s="373"/>
      <c r="Z310" s="373"/>
      <c r="AA310" s="373"/>
      <c r="AB310" s="373"/>
      <c r="AC310" s="373"/>
      <c r="AD310" s="373"/>
      <c r="AE310" s="373"/>
      <c r="AF310" s="373"/>
      <c r="AG310" s="373"/>
      <c r="AH310" s="373"/>
      <c r="AI310" s="373"/>
      <c r="AJ310" s="373"/>
      <c r="AK310" s="373"/>
      <c r="AL310" s="373"/>
      <c r="AM310" s="373"/>
      <c r="AN310" s="373"/>
      <c r="AO310" s="373"/>
      <c r="AP310" s="373"/>
      <c r="AQ310" s="373"/>
      <c r="AR310" s="373"/>
      <c r="AS310" s="373"/>
      <c r="AT310" s="373"/>
      <c r="AU310" s="373"/>
    </row>
    <row r="311" s="374" customFormat="true" ht="12.75" hidden="true" customHeight="false" outlineLevel="0" collapsed="false">
      <c r="A311" s="371"/>
      <c r="B311" s="371"/>
      <c r="C311" s="371"/>
      <c r="D311" s="371"/>
      <c r="E311" s="371"/>
      <c r="F311" s="371"/>
      <c r="G311" s="371"/>
      <c r="H311" s="371"/>
      <c r="I311" s="371"/>
      <c r="J311" s="371"/>
      <c r="K311" s="373"/>
      <c r="V311" s="373"/>
      <c r="W311" s="373"/>
      <c r="X311" s="373"/>
      <c r="Y311" s="373"/>
      <c r="Z311" s="373"/>
      <c r="AA311" s="373"/>
      <c r="AB311" s="373"/>
      <c r="AC311" s="373"/>
      <c r="AD311" s="373"/>
      <c r="AE311" s="373"/>
      <c r="AF311" s="373"/>
      <c r="AG311" s="373"/>
      <c r="AH311" s="373"/>
      <c r="AI311" s="373"/>
      <c r="AJ311" s="373"/>
      <c r="AK311" s="373"/>
      <c r="AL311" s="373"/>
      <c r="AM311" s="373"/>
      <c r="AN311" s="373"/>
      <c r="AO311" s="373"/>
      <c r="AP311" s="373"/>
      <c r="AQ311" s="373"/>
      <c r="AR311" s="373"/>
      <c r="AS311" s="373"/>
      <c r="AT311" s="373"/>
      <c r="AU311" s="373"/>
    </row>
    <row r="312" s="374" customFormat="true" ht="12.75" hidden="true" customHeight="false" outlineLevel="0" collapsed="false">
      <c r="A312" s="371"/>
      <c r="B312" s="371"/>
      <c r="C312" s="371"/>
      <c r="D312" s="371"/>
      <c r="E312" s="371"/>
      <c r="F312" s="371"/>
      <c r="G312" s="371"/>
      <c r="H312" s="371"/>
      <c r="I312" s="371"/>
      <c r="J312" s="371"/>
      <c r="K312" s="373"/>
      <c r="V312" s="373"/>
      <c r="W312" s="373"/>
      <c r="X312" s="373"/>
      <c r="Y312" s="373"/>
      <c r="Z312" s="373"/>
      <c r="AA312" s="373"/>
      <c r="AB312" s="373"/>
      <c r="AC312" s="373"/>
      <c r="AD312" s="373"/>
      <c r="AE312" s="373"/>
      <c r="AF312" s="373"/>
      <c r="AG312" s="373"/>
      <c r="AH312" s="373"/>
      <c r="AI312" s="373"/>
      <c r="AJ312" s="373"/>
      <c r="AK312" s="373"/>
      <c r="AL312" s="373"/>
      <c r="AM312" s="373"/>
      <c r="AN312" s="373"/>
      <c r="AO312" s="373"/>
      <c r="AP312" s="373"/>
      <c r="AQ312" s="373"/>
      <c r="AR312" s="373"/>
      <c r="AS312" s="373"/>
      <c r="AT312" s="373"/>
      <c r="AU312" s="373"/>
    </row>
    <row r="313" s="374" customFormat="true" ht="12.75" hidden="true" customHeight="false" outlineLevel="0" collapsed="false">
      <c r="A313" s="371"/>
      <c r="B313" s="371"/>
      <c r="C313" s="371"/>
      <c r="D313" s="371"/>
      <c r="E313" s="371"/>
      <c r="F313" s="371"/>
      <c r="G313" s="371"/>
      <c r="H313" s="371"/>
      <c r="I313" s="371"/>
      <c r="J313" s="371"/>
      <c r="K313" s="373"/>
      <c r="V313" s="373"/>
      <c r="W313" s="373"/>
      <c r="X313" s="373"/>
      <c r="Y313" s="373"/>
      <c r="Z313" s="373"/>
      <c r="AA313" s="373"/>
      <c r="AB313" s="373"/>
      <c r="AC313" s="373"/>
      <c r="AD313" s="373"/>
      <c r="AE313" s="373"/>
      <c r="AF313" s="373"/>
      <c r="AG313" s="373"/>
      <c r="AH313" s="373"/>
      <c r="AI313" s="373"/>
      <c r="AJ313" s="373"/>
      <c r="AK313" s="373"/>
      <c r="AL313" s="373"/>
      <c r="AM313" s="373"/>
      <c r="AN313" s="373"/>
      <c r="AO313" s="373"/>
      <c r="AP313" s="373"/>
      <c r="AQ313" s="373"/>
      <c r="AR313" s="373"/>
      <c r="AS313" s="373"/>
      <c r="AT313" s="373"/>
      <c r="AU313" s="373"/>
    </row>
    <row r="314" s="374" customFormat="true" ht="12.75" hidden="true" customHeight="false" outlineLevel="0" collapsed="false">
      <c r="A314" s="371"/>
      <c r="B314" s="371"/>
      <c r="C314" s="371"/>
      <c r="D314" s="371"/>
      <c r="E314" s="371"/>
      <c r="F314" s="371"/>
      <c r="G314" s="371"/>
      <c r="H314" s="371"/>
      <c r="I314" s="371"/>
      <c r="J314" s="371"/>
      <c r="K314" s="373"/>
      <c r="V314" s="373"/>
      <c r="W314" s="373"/>
      <c r="X314" s="373"/>
      <c r="Y314" s="373"/>
      <c r="Z314" s="373"/>
      <c r="AA314" s="373"/>
      <c r="AB314" s="373"/>
      <c r="AC314" s="373"/>
      <c r="AD314" s="373"/>
      <c r="AE314" s="373"/>
      <c r="AF314" s="373"/>
      <c r="AG314" s="373"/>
      <c r="AH314" s="373"/>
      <c r="AI314" s="373"/>
      <c r="AJ314" s="373"/>
      <c r="AK314" s="373"/>
      <c r="AL314" s="373"/>
      <c r="AM314" s="373"/>
      <c r="AN314" s="373"/>
      <c r="AO314" s="373"/>
      <c r="AP314" s="373"/>
      <c r="AQ314" s="373"/>
      <c r="AR314" s="373"/>
      <c r="AS314" s="373"/>
      <c r="AT314" s="373"/>
      <c r="AU314" s="373"/>
    </row>
    <row r="315" s="374" customFormat="true" ht="12.75" hidden="true" customHeight="false" outlineLevel="0" collapsed="false">
      <c r="A315" s="371"/>
      <c r="B315" s="371"/>
      <c r="C315" s="371"/>
      <c r="D315" s="371"/>
      <c r="E315" s="371"/>
      <c r="F315" s="371"/>
      <c r="G315" s="371"/>
      <c r="H315" s="371"/>
      <c r="I315" s="371"/>
      <c r="J315" s="371"/>
      <c r="K315" s="373"/>
      <c r="V315" s="373"/>
      <c r="W315" s="373"/>
      <c r="X315" s="373"/>
      <c r="Y315" s="373"/>
      <c r="Z315" s="373"/>
      <c r="AA315" s="373"/>
      <c r="AB315" s="373"/>
      <c r="AC315" s="373"/>
      <c r="AD315" s="373"/>
      <c r="AE315" s="373"/>
      <c r="AF315" s="373"/>
      <c r="AG315" s="373"/>
      <c r="AH315" s="373"/>
      <c r="AI315" s="373"/>
      <c r="AJ315" s="373"/>
      <c r="AK315" s="373"/>
      <c r="AL315" s="373"/>
      <c r="AM315" s="373"/>
      <c r="AN315" s="373"/>
      <c r="AO315" s="373"/>
      <c r="AP315" s="373"/>
      <c r="AQ315" s="373"/>
      <c r="AR315" s="373"/>
      <c r="AS315" s="373"/>
      <c r="AT315" s="373"/>
      <c r="AU315" s="373"/>
    </row>
    <row r="316" s="374" customFormat="true" ht="12.75" hidden="true" customHeight="false" outlineLevel="0" collapsed="false">
      <c r="A316" s="371"/>
      <c r="B316" s="371"/>
      <c r="C316" s="371"/>
      <c r="D316" s="371"/>
      <c r="E316" s="371"/>
      <c r="F316" s="371"/>
      <c r="G316" s="371"/>
      <c r="H316" s="371"/>
      <c r="I316" s="371"/>
      <c r="J316" s="371"/>
      <c r="K316" s="373"/>
      <c r="V316" s="373"/>
      <c r="W316" s="373"/>
      <c r="X316" s="373"/>
      <c r="Y316" s="373"/>
      <c r="Z316" s="373"/>
      <c r="AA316" s="373"/>
      <c r="AB316" s="373"/>
      <c r="AC316" s="373"/>
      <c r="AD316" s="373"/>
      <c r="AE316" s="373"/>
      <c r="AF316" s="373"/>
      <c r="AG316" s="373"/>
      <c r="AH316" s="373"/>
      <c r="AI316" s="373"/>
      <c r="AJ316" s="373"/>
      <c r="AK316" s="373"/>
      <c r="AL316" s="373"/>
      <c r="AM316" s="373"/>
      <c r="AN316" s="373"/>
      <c r="AO316" s="373"/>
      <c r="AP316" s="373"/>
      <c r="AQ316" s="373"/>
      <c r="AR316" s="373"/>
      <c r="AS316" s="373"/>
      <c r="AT316" s="373"/>
      <c r="AU316" s="373"/>
    </row>
    <row r="317" s="374" customFormat="true" ht="12.75" hidden="true" customHeight="false" outlineLevel="0" collapsed="false">
      <c r="A317" s="371"/>
      <c r="B317" s="371"/>
      <c r="C317" s="371"/>
      <c r="D317" s="371"/>
      <c r="E317" s="371"/>
      <c r="F317" s="371"/>
      <c r="G317" s="371"/>
      <c r="H317" s="371"/>
      <c r="I317" s="371"/>
      <c r="J317" s="371"/>
      <c r="K317" s="373"/>
      <c r="V317" s="373"/>
      <c r="W317" s="373"/>
      <c r="X317" s="373"/>
      <c r="Y317" s="373"/>
      <c r="Z317" s="373"/>
      <c r="AA317" s="373"/>
      <c r="AB317" s="373"/>
      <c r="AC317" s="373"/>
      <c r="AD317" s="373"/>
      <c r="AE317" s="373"/>
      <c r="AF317" s="373"/>
      <c r="AG317" s="373"/>
      <c r="AH317" s="373"/>
      <c r="AI317" s="373"/>
      <c r="AJ317" s="373"/>
      <c r="AK317" s="373"/>
      <c r="AL317" s="373"/>
      <c r="AM317" s="373"/>
      <c r="AN317" s="373"/>
      <c r="AO317" s="373"/>
      <c r="AP317" s="373"/>
      <c r="AQ317" s="373"/>
      <c r="AR317" s="373"/>
      <c r="AS317" s="373"/>
      <c r="AT317" s="373"/>
      <c r="AU317" s="373"/>
    </row>
    <row r="318" s="374" customFormat="true" ht="12.75" hidden="true" customHeight="false" outlineLevel="0" collapsed="false">
      <c r="A318" s="371"/>
      <c r="B318" s="371"/>
      <c r="C318" s="371"/>
      <c r="D318" s="371"/>
      <c r="E318" s="371"/>
      <c r="F318" s="371"/>
      <c r="G318" s="371"/>
      <c r="H318" s="371"/>
      <c r="I318" s="371"/>
      <c r="J318" s="371"/>
      <c r="K318" s="373"/>
      <c r="V318" s="373"/>
      <c r="W318" s="373"/>
      <c r="X318" s="373"/>
      <c r="Y318" s="373"/>
      <c r="Z318" s="373"/>
      <c r="AA318" s="373"/>
      <c r="AB318" s="373"/>
      <c r="AC318" s="373"/>
      <c r="AD318" s="373"/>
      <c r="AE318" s="373"/>
      <c r="AF318" s="373"/>
      <c r="AG318" s="373"/>
      <c r="AH318" s="373"/>
      <c r="AI318" s="373"/>
      <c r="AJ318" s="373"/>
      <c r="AK318" s="373"/>
      <c r="AL318" s="373"/>
      <c r="AM318" s="373"/>
      <c r="AN318" s="373"/>
      <c r="AO318" s="373"/>
      <c r="AP318" s="373"/>
      <c r="AQ318" s="373"/>
      <c r="AR318" s="373"/>
      <c r="AS318" s="373"/>
      <c r="AT318" s="373"/>
      <c r="AU318" s="373"/>
    </row>
    <row r="319" s="374" customFormat="true" ht="12.75" hidden="true" customHeight="false" outlineLevel="0" collapsed="false">
      <c r="A319" s="371"/>
      <c r="B319" s="371"/>
      <c r="C319" s="371"/>
      <c r="D319" s="371"/>
      <c r="E319" s="371"/>
      <c r="F319" s="371"/>
      <c r="G319" s="371"/>
      <c r="H319" s="371"/>
      <c r="I319" s="371"/>
      <c r="J319" s="371"/>
      <c r="K319" s="373"/>
      <c r="V319" s="373"/>
      <c r="W319" s="373"/>
      <c r="X319" s="373"/>
      <c r="Y319" s="373"/>
      <c r="Z319" s="373"/>
      <c r="AA319" s="373"/>
      <c r="AB319" s="373"/>
      <c r="AC319" s="373"/>
      <c r="AD319" s="373"/>
      <c r="AE319" s="373"/>
      <c r="AF319" s="373"/>
      <c r="AG319" s="373"/>
      <c r="AH319" s="373"/>
      <c r="AI319" s="373"/>
      <c r="AJ319" s="373"/>
      <c r="AK319" s="373"/>
      <c r="AL319" s="373"/>
      <c r="AM319" s="373"/>
      <c r="AN319" s="373"/>
      <c r="AO319" s="373"/>
      <c r="AP319" s="373"/>
      <c r="AQ319" s="373"/>
      <c r="AR319" s="373"/>
      <c r="AS319" s="373"/>
      <c r="AT319" s="373"/>
      <c r="AU319" s="373"/>
    </row>
    <row r="320" s="374" customFormat="true" ht="12.75" hidden="true" customHeight="false" outlineLevel="0" collapsed="false">
      <c r="A320" s="371"/>
      <c r="B320" s="371"/>
      <c r="C320" s="371"/>
      <c r="D320" s="371"/>
      <c r="E320" s="371"/>
      <c r="F320" s="371"/>
      <c r="G320" s="371"/>
      <c r="H320" s="371"/>
      <c r="I320" s="371"/>
      <c r="J320" s="371"/>
      <c r="K320" s="373"/>
      <c r="V320" s="373"/>
      <c r="W320" s="373"/>
      <c r="X320" s="373"/>
      <c r="Y320" s="373"/>
      <c r="Z320" s="373"/>
      <c r="AA320" s="373"/>
      <c r="AB320" s="373"/>
      <c r="AC320" s="373"/>
      <c r="AD320" s="373"/>
      <c r="AE320" s="373"/>
      <c r="AF320" s="373"/>
      <c r="AG320" s="373"/>
      <c r="AH320" s="373"/>
      <c r="AI320" s="373"/>
      <c r="AJ320" s="373"/>
      <c r="AK320" s="373"/>
      <c r="AL320" s="373"/>
      <c r="AM320" s="373"/>
      <c r="AN320" s="373"/>
      <c r="AO320" s="373"/>
      <c r="AP320" s="373"/>
      <c r="AQ320" s="373"/>
      <c r="AR320" s="373"/>
      <c r="AS320" s="373"/>
      <c r="AT320" s="373"/>
      <c r="AU320" s="373"/>
    </row>
    <row r="321" s="374" customFormat="true" ht="12.75" hidden="true" customHeight="false" outlineLevel="0" collapsed="false">
      <c r="A321" s="371"/>
      <c r="B321" s="371"/>
      <c r="C321" s="371"/>
      <c r="D321" s="371"/>
      <c r="E321" s="371"/>
      <c r="F321" s="371"/>
      <c r="G321" s="371"/>
      <c r="H321" s="371"/>
      <c r="I321" s="371"/>
      <c r="J321" s="371"/>
      <c r="K321" s="373"/>
      <c r="V321" s="373"/>
      <c r="W321" s="373"/>
      <c r="X321" s="373"/>
      <c r="Y321" s="373"/>
      <c r="Z321" s="373"/>
      <c r="AA321" s="373"/>
      <c r="AB321" s="373"/>
      <c r="AC321" s="373"/>
      <c r="AD321" s="373"/>
      <c r="AE321" s="373"/>
      <c r="AF321" s="373"/>
      <c r="AG321" s="373"/>
      <c r="AH321" s="373"/>
      <c r="AI321" s="373"/>
      <c r="AJ321" s="373"/>
      <c r="AK321" s="373"/>
      <c r="AL321" s="373"/>
      <c r="AM321" s="373"/>
      <c r="AN321" s="373"/>
      <c r="AO321" s="373"/>
      <c r="AP321" s="373"/>
      <c r="AQ321" s="373"/>
      <c r="AR321" s="373"/>
      <c r="AS321" s="373"/>
      <c r="AT321" s="373"/>
      <c r="AU321" s="373"/>
    </row>
    <row r="322" s="374" customFormat="true" ht="12.75" hidden="true" customHeight="false" outlineLevel="0" collapsed="false">
      <c r="A322" s="371"/>
      <c r="B322" s="371"/>
      <c r="C322" s="371"/>
      <c r="D322" s="371"/>
      <c r="E322" s="371"/>
      <c r="F322" s="371"/>
      <c r="G322" s="371"/>
      <c r="H322" s="371"/>
      <c r="I322" s="371"/>
      <c r="J322" s="371"/>
      <c r="K322" s="373"/>
      <c r="V322" s="373"/>
      <c r="W322" s="373"/>
      <c r="X322" s="373"/>
      <c r="Y322" s="373"/>
      <c r="Z322" s="373"/>
      <c r="AA322" s="373"/>
      <c r="AB322" s="373"/>
      <c r="AC322" s="373"/>
      <c r="AD322" s="373"/>
      <c r="AE322" s="373"/>
      <c r="AF322" s="373"/>
      <c r="AG322" s="373"/>
      <c r="AH322" s="373"/>
      <c r="AI322" s="373"/>
      <c r="AJ322" s="373"/>
      <c r="AK322" s="373"/>
      <c r="AL322" s="373"/>
      <c r="AM322" s="373"/>
      <c r="AN322" s="373"/>
      <c r="AO322" s="373"/>
      <c r="AP322" s="373"/>
      <c r="AQ322" s="373"/>
      <c r="AR322" s="373"/>
      <c r="AS322" s="373"/>
      <c r="AT322" s="373"/>
      <c r="AU322" s="373"/>
    </row>
    <row r="323" s="374" customFormat="true" ht="12.75" hidden="true" customHeight="false" outlineLevel="0" collapsed="false">
      <c r="A323" s="371"/>
      <c r="B323" s="371"/>
      <c r="C323" s="371"/>
      <c r="D323" s="371"/>
      <c r="E323" s="371"/>
      <c r="F323" s="371"/>
      <c r="G323" s="371"/>
      <c r="H323" s="371"/>
      <c r="I323" s="371"/>
      <c r="J323" s="371"/>
      <c r="K323" s="373"/>
      <c r="V323" s="373"/>
      <c r="W323" s="373"/>
      <c r="X323" s="373"/>
      <c r="Y323" s="373"/>
      <c r="Z323" s="373"/>
      <c r="AA323" s="373"/>
      <c r="AB323" s="373"/>
      <c r="AC323" s="373"/>
      <c r="AD323" s="373"/>
      <c r="AE323" s="373"/>
      <c r="AF323" s="373"/>
      <c r="AG323" s="373"/>
      <c r="AH323" s="373"/>
      <c r="AI323" s="373"/>
      <c r="AJ323" s="373"/>
      <c r="AK323" s="373"/>
      <c r="AL323" s="373"/>
      <c r="AM323" s="373"/>
      <c r="AN323" s="373"/>
      <c r="AO323" s="373"/>
      <c r="AP323" s="373"/>
      <c r="AQ323" s="373"/>
      <c r="AR323" s="373"/>
      <c r="AS323" s="373"/>
      <c r="AT323" s="373"/>
      <c r="AU323" s="373"/>
    </row>
    <row r="324" s="374" customFormat="true" ht="12.75" hidden="true" customHeight="false" outlineLevel="0" collapsed="false">
      <c r="A324" s="371"/>
      <c r="B324" s="371"/>
      <c r="C324" s="371"/>
      <c r="D324" s="371"/>
      <c r="E324" s="371"/>
      <c r="F324" s="371"/>
      <c r="G324" s="371"/>
      <c r="H324" s="371"/>
      <c r="I324" s="371"/>
      <c r="J324" s="371"/>
      <c r="K324" s="373"/>
      <c r="V324" s="373"/>
      <c r="W324" s="373"/>
      <c r="X324" s="373"/>
      <c r="Y324" s="373"/>
      <c r="Z324" s="373"/>
      <c r="AA324" s="373"/>
      <c r="AB324" s="373"/>
      <c r="AC324" s="373"/>
      <c r="AD324" s="373"/>
      <c r="AE324" s="373"/>
      <c r="AF324" s="373"/>
      <c r="AG324" s="373"/>
      <c r="AH324" s="373"/>
      <c r="AI324" s="373"/>
      <c r="AJ324" s="373"/>
      <c r="AK324" s="373"/>
      <c r="AL324" s="373"/>
      <c r="AM324" s="373"/>
      <c r="AN324" s="373"/>
      <c r="AO324" s="373"/>
      <c r="AP324" s="373"/>
      <c r="AQ324" s="373"/>
      <c r="AR324" s="373"/>
      <c r="AS324" s="373"/>
      <c r="AT324" s="373"/>
      <c r="AU324" s="373"/>
    </row>
    <row r="325" s="374" customFormat="true" ht="12.75" hidden="true" customHeight="false" outlineLevel="0" collapsed="false">
      <c r="A325" s="371"/>
      <c r="B325" s="371"/>
      <c r="C325" s="371"/>
      <c r="D325" s="371"/>
      <c r="E325" s="371"/>
      <c r="F325" s="371"/>
      <c r="G325" s="371"/>
      <c r="H325" s="371"/>
      <c r="I325" s="371"/>
      <c r="J325" s="371"/>
      <c r="K325" s="373"/>
      <c r="V325" s="373"/>
      <c r="W325" s="373"/>
      <c r="X325" s="373"/>
      <c r="Y325" s="373"/>
      <c r="Z325" s="373"/>
      <c r="AA325" s="373"/>
      <c r="AB325" s="373"/>
      <c r="AC325" s="373"/>
      <c r="AD325" s="373"/>
      <c r="AE325" s="373"/>
      <c r="AF325" s="373"/>
      <c r="AG325" s="373"/>
      <c r="AH325" s="373"/>
      <c r="AI325" s="373"/>
      <c r="AJ325" s="373"/>
      <c r="AK325" s="373"/>
      <c r="AL325" s="373"/>
      <c r="AM325" s="373"/>
      <c r="AN325" s="373"/>
      <c r="AO325" s="373"/>
      <c r="AP325" s="373"/>
      <c r="AQ325" s="373"/>
      <c r="AR325" s="373"/>
      <c r="AS325" s="373"/>
      <c r="AT325" s="373"/>
      <c r="AU325" s="373"/>
    </row>
    <row r="326" s="374" customFormat="true" ht="12.75" hidden="true" customHeight="false" outlineLevel="0" collapsed="false">
      <c r="A326" s="371"/>
      <c r="B326" s="371"/>
      <c r="C326" s="371"/>
      <c r="D326" s="371"/>
      <c r="E326" s="371"/>
      <c r="F326" s="371"/>
      <c r="G326" s="371"/>
      <c r="H326" s="371"/>
      <c r="I326" s="371"/>
      <c r="J326" s="371"/>
      <c r="K326" s="373"/>
      <c r="V326" s="373"/>
      <c r="W326" s="373"/>
      <c r="X326" s="373"/>
      <c r="Y326" s="373"/>
      <c r="Z326" s="373"/>
      <c r="AA326" s="373"/>
      <c r="AB326" s="373"/>
      <c r="AC326" s="373"/>
      <c r="AD326" s="373"/>
      <c r="AE326" s="373"/>
      <c r="AF326" s="373"/>
      <c r="AG326" s="373"/>
      <c r="AH326" s="373"/>
      <c r="AI326" s="373"/>
      <c r="AJ326" s="373"/>
      <c r="AK326" s="373"/>
      <c r="AL326" s="373"/>
      <c r="AM326" s="373"/>
      <c r="AN326" s="373"/>
      <c r="AO326" s="373"/>
      <c r="AP326" s="373"/>
      <c r="AQ326" s="373"/>
      <c r="AR326" s="373"/>
      <c r="AS326" s="373"/>
      <c r="AT326" s="373"/>
      <c r="AU326" s="373"/>
    </row>
    <row r="327" s="374" customFormat="true" ht="12.75" hidden="true" customHeight="false" outlineLevel="0" collapsed="false">
      <c r="A327" s="371"/>
      <c r="B327" s="371"/>
      <c r="C327" s="371"/>
      <c r="D327" s="371"/>
      <c r="E327" s="371"/>
      <c r="F327" s="371"/>
      <c r="G327" s="371"/>
      <c r="H327" s="371"/>
      <c r="I327" s="371"/>
      <c r="J327" s="371"/>
      <c r="K327" s="373"/>
      <c r="V327" s="373"/>
      <c r="W327" s="373"/>
      <c r="X327" s="373"/>
      <c r="Y327" s="373"/>
      <c r="Z327" s="373"/>
      <c r="AA327" s="373"/>
      <c r="AB327" s="373"/>
      <c r="AC327" s="373"/>
      <c r="AD327" s="373"/>
      <c r="AE327" s="373"/>
      <c r="AF327" s="373"/>
      <c r="AG327" s="373"/>
      <c r="AH327" s="373"/>
      <c r="AI327" s="373"/>
      <c r="AJ327" s="373"/>
      <c r="AK327" s="373"/>
      <c r="AL327" s="373"/>
      <c r="AM327" s="373"/>
      <c r="AN327" s="373"/>
      <c r="AO327" s="373"/>
      <c r="AP327" s="373"/>
      <c r="AQ327" s="373"/>
      <c r="AR327" s="373"/>
      <c r="AS327" s="373"/>
      <c r="AT327" s="373"/>
      <c r="AU327" s="373"/>
    </row>
    <row r="328" s="374" customFormat="true" ht="12.75" hidden="true" customHeight="false" outlineLevel="0" collapsed="false">
      <c r="A328" s="371"/>
      <c r="B328" s="371"/>
      <c r="C328" s="371"/>
      <c r="D328" s="371"/>
      <c r="E328" s="371"/>
      <c r="F328" s="371"/>
      <c r="G328" s="371"/>
      <c r="H328" s="371"/>
      <c r="I328" s="371"/>
      <c r="J328" s="371"/>
      <c r="K328" s="373"/>
      <c r="V328" s="373"/>
      <c r="W328" s="373"/>
      <c r="X328" s="373"/>
      <c r="Y328" s="373"/>
      <c r="Z328" s="373"/>
      <c r="AA328" s="373"/>
      <c r="AB328" s="373"/>
      <c r="AC328" s="373"/>
      <c r="AD328" s="373"/>
      <c r="AE328" s="373"/>
      <c r="AF328" s="373"/>
      <c r="AG328" s="373"/>
      <c r="AH328" s="373"/>
      <c r="AI328" s="373"/>
      <c r="AJ328" s="373"/>
      <c r="AK328" s="373"/>
      <c r="AL328" s="373"/>
      <c r="AM328" s="373"/>
      <c r="AN328" s="373"/>
      <c r="AO328" s="373"/>
      <c r="AP328" s="373"/>
      <c r="AQ328" s="373"/>
      <c r="AR328" s="373"/>
      <c r="AS328" s="373"/>
      <c r="AT328" s="373"/>
      <c r="AU328" s="373"/>
    </row>
    <row r="329" s="374" customFormat="true" ht="12.75" hidden="true" customHeight="false" outlineLevel="0" collapsed="false">
      <c r="A329" s="371"/>
      <c r="B329" s="371"/>
      <c r="C329" s="371"/>
      <c r="D329" s="371"/>
      <c r="E329" s="371"/>
      <c r="F329" s="371"/>
      <c r="G329" s="371"/>
      <c r="H329" s="371"/>
      <c r="I329" s="371"/>
      <c r="J329" s="371"/>
      <c r="K329" s="373"/>
      <c r="V329" s="373"/>
      <c r="W329" s="373"/>
      <c r="X329" s="373"/>
      <c r="Y329" s="373"/>
      <c r="Z329" s="373"/>
      <c r="AA329" s="373"/>
      <c r="AB329" s="373"/>
      <c r="AC329" s="373"/>
      <c r="AD329" s="373"/>
      <c r="AE329" s="373"/>
      <c r="AF329" s="373"/>
      <c r="AG329" s="373"/>
      <c r="AH329" s="373"/>
      <c r="AI329" s="373"/>
      <c r="AJ329" s="373"/>
      <c r="AK329" s="373"/>
      <c r="AL329" s="373"/>
      <c r="AM329" s="373"/>
      <c r="AN329" s="373"/>
      <c r="AO329" s="373"/>
      <c r="AP329" s="373"/>
      <c r="AQ329" s="373"/>
      <c r="AR329" s="373"/>
      <c r="AS329" s="373"/>
      <c r="AT329" s="373"/>
      <c r="AU329" s="373"/>
    </row>
    <row r="330" s="374" customFormat="true" ht="12.75" hidden="true" customHeight="false" outlineLevel="0" collapsed="false">
      <c r="A330" s="371"/>
      <c r="B330" s="371"/>
      <c r="C330" s="371"/>
      <c r="D330" s="371"/>
      <c r="E330" s="371"/>
      <c r="F330" s="371"/>
      <c r="G330" s="371"/>
      <c r="H330" s="371"/>
      <c r="I330" s="371"/>
      <c r="J330" s="371"/>
      <c r="K330" s="373"/>
      <c r="V330" s="373"/>
      <c r="W330" s="373"/>
      <c r="X330" s="373"/>
      <c r="Y330" s="373"/>
      <c r="Z330" s="373"/>
      <c r="AA330" s="373"/>
      <c r="AB330" s="373"/>
      <c r="AC330" s="373"/>
      <c r="AD330" s="373"/>
      <c r="AE330" s="373"/>
      <c r="AF330" s="373"/>
      <c r="AG330" s="373"/>
      <c r="AH330" s="373"/>
      <c r="AI330" s="373"/>
      <c r="AJ330" s="373"/>
      <c r="AK330" s="373"/>
      <c r="AL330" s="373"/>
      <c r="AM330" s="373"/>
      <c r="AN330" s="373"/>
      <c r="AO330" s="373"/>
      <c r="AP330" s="373"/>
      <c r="AQ330" s="373"/>
      <c r="AR330" s="373"/>
      <c r="AS330" s="373"/>
      <c r="AT330" s="373"/>
      <c r="AU330" s="373"/>
    </row>
    <row r="331" s="374" customFormat="true" ht="12.75" hidden="true" customHeight="false" outlineLevel="0" collapsed="false">
      <c r="A331" s="371"/>
      <c r="B331" s="371"/>
      <c r="C331" s="371"/>
      <c r="D331" s="371"/>
      <c r="E331" s="371"/>
      <c r="F331" s="371"/>
      <c r="G331" s="371"/>
      <c r="H331" s="371"/>
      <c r="I331" s="371"/>
      <c r="J331" s="371"/>
      <c r="K331" s="373"/>
      <c r="V331" s="373"/>
      <c r="W331" s="373"/>
      <c r="X331" s="373"/>
      <c r="Y331" s="373"/>
      <c r="Z331" s="373"/>
      <c r="AA331" s="373"/>
      <c r="AB331" s="373"/>
      <c r="AC331" s="373"/>
      <c r="AD331" s="373"/>
      <c r="AE331" s="373"/>
      <c r="AF331" s="373"/>
      <c r="AG331" s="373"/>
      <c r="AH331" s="373"/>
      <c r="AI331" s="373"/>
      <c r="AJ331" s="373"/>
      <c r="AK331" s="373"/>
      <c r="AL331" s="373"/>
      <c r="AM331" s="373"/>
      <c r="AN331" s="373"/>
      <c r="AO331" s="373"/>
      <c r="AP331" s="373"/>
      <c r="AQ331" s="373"/>
      <c r="AR331" s="373"/>
      <c r="AS331" s="373"/>
      <c r="AT331" s="373"/>
      <c r="AU331" s="373"/>
    </row>
    <row r="332" s="374" customFormat="true" ht="12.75" hidden="true" customHeight="false" outlineLevel="0" collapsed="false">
      <c r="A332" s="371"/>
      <c r="B332" s="371"/>
      <c r="C332" s="371"/>
      <c r="D332" s="371"/>
      <c r="E332" s="371"/>
      <c r="F332" s="371"/>
      <c r="G332" s="371"/>
      <c r="H332" s="371"/>
      <c r="I332" s="371"/>
      <c r="J332" s="371"/>
      <c r="K332" s="373"/>
      <c r="V332" s="373"/>
      <c r="W332" s="373"/>
      <c r="X332" s="373"/>
      <c r="Y332" s="373"/>
      <c r="Z332" s="373"/>
      <c r="AA332" s="373"/>
      <c r="AB332" s="373"/>
      <c r="AC332" s="373"/>
      <c r="AD332" s="373"/>
      <c r="AE332" s="373"/>
      <c r="AF332" s="373"/>
      <c r="AG332" s="373"/>
      <c r="AH332" s="373"/>
      <c r="AI332" s="373"/>
      <c r="AJ332" s="373"/>
      <c r="AK332" s="373"/>
      <c r="AL332" s="373"/>
      <c r="AM332" s="373"/>
      <c r="AN332" s="373"/>
      <c r="AO332" s="373"/>
      <c r="AP332" s="373"/>
      <c r="AQ332" s="373"/>
      <c r="AR332" s="373"/>
      <c r="AS332" s="373"/>
      <c r="AT332" s="373"/>
      <c r="AU332" s="373"/>
    </row>
    <row r="333" s="374" customFormat="true" ht="12.75" hidden="true" customHeight="false" outlineLevel="0" collapsed="false">
      <c r="A333" s="371"/>
      <c r="B333" s="371"/>
      <c r="C333" s="371"/>
      <c r="D333" s="371"/>
      <c r="E333" s="371"/>
      <c r="F333" s="371"/>
      <c r="G333" s="371"/>
      <c r="H333" s="371"/>
      <c r="I333" s="371"/>
      <c r="J333" s="371"/>
      <c r="K333" s="373"/>
      <c r="V333" s="373"/>
      <c r="W333" s="373"/>
      <c r="X333" s="373"/>
      <c r="Y333" s="373"/>
      <c r="Z333" s="373"/>
      <c r="AA333" s="373"/>
      <c r="AB333" s="373"/>
      <c r="AC333" s="373"/>
      <c r="AD333" s="373"/>
      <c r="AE333" s="373"/>
      <c r="AF333" s="373"/>
      <c r="AG333" s="373"/>
      <c r="AH333" s="373"/>
      <c r="AI333" s="373"/>
      <c r="AJ333" s="373"/>
      <c r="AK333" s="373"/>
      <c r="AL333" s="373"/>
      <c r="AM333" s="373"/>
      <c r="AN333" s="373"/>
      <c r="AO333" s="373"/>
      <c r="AP333" s="373"/>
      <c r="AQ333" s="373"/>
      <c r="AR333" s="373"/>
      <c r="AS333" s="373"/>
      <c r="AT333" s="373"/>
      <c r="AU333" s="373"/>
    </row>
    <row r="334" s="374" customFormat="true" ht="12.75" hidden="true" customHeight="false" outlineLevel="0" collapsed="false">
      <c r="A334" s="371"/>
      <c r="B334" s="371"/>
      <c r="C334" s="371"/>
      <c r="D334" s="371"/>
      <c r="E334" s="371"/>
      <c r="F334" s="371"/>
      <c r="G334" s="371"/>
      <c r="H334" s="371"/>
      <c r="I334" s="371"/>
      <c r="J334" s="371"/>
      <c r="K334" s="373"/>
      <c r="V334" s="373"/>
      <c r="W334" s="373"/>
      <c r="X334" s="373"/>
      <c r="Y334" s="373"/>
      <c r="Z334" s="373"/>
      <c r="AA334" s="373"/>
      <c r="AB334" s="373"/>
      <c r="AC334" s="373"/>
      <c r="AD334" s="373"/>
      <c r="AE334" s="373"/>
      <c r="AF334" s="373"/>
      <c r="AG334" s="373"/>
      <c r="AH334" s="373"/>
      <c r="AI334" s="373"/>
      <c r="AJ334" s="373"/>
      <c r="AK334" s="373"/>
      <c r="AL334" s="373"/>
      <c r="AM334" s="373"/>
      <c r="AN334" s="373"/>
      <c r="AO334" s="373"/>
      <c r="AP334" s="373"/>
      <c r="AQ334" s="373"/>
      <c r="AR334" s="373"/>
      <c r="AS334" s="373"/>
      <c r="AT334" s="373"/>
      <c r="AU334" s="373"/>
    </row>
    <row r="335" s="374" customFormat="true" ht="12.75" hidden="true" customHeight="false" outlineLevel="0" collapsed="false">
      <c r="A335" s="371"/>
      <c r="B335" s="371"/>
      <c r="C335" s="371"/>
      <c r="D335" s="371"/>
      <c r="E335" s="371"/>
      <c r="F335" s="371"/>
      <c r="G335" s="371"/>
      <c r="H335" s="371"/>
      <c r="I335" s="371"/>
      <c r="J335" s="371"/>
      <c r="K335" s="373"/>
      <c r="V335" s="373"/>
      <c r="W335" s="373"/>
      <c r="X335" s="373"/>
      <c r="Y335" s="373"/>
      <c r="Z335" s="373"/>
      <c r="AA335" s="373"/>
      <c r="AB335" s="373"/>
      <c r="AC335" s="373"/>
      <c r="AD335" s="373"/>
      <c r="AE335" s="373"/>
      <c r="AF335" s="373"/>
      <c r="AG335" s="373"/>
      <c r="AH335" s="373"/>
      <c r="AI335" s="373"/>
      <c r="AJ335" s="373"/>
      <c r="AK335" s="373"/>
      <c r="AL335" s="373"/>
      <c r="AM335" s="373"/>
      <c r="AN335" s="373"/>
      <c r="AO335" s="373"/>
      <c r="AP335" s="373"/>
      <c r="AQ335" s="373"/>
      <c r="AR335" s="373"/>
      <c r="AS335" s="373"/>
      <c r="AT335" s="373"/>
      <c r="AU335" s="373"/>
    </row>
    <row r="336" s="374" customFormat="true" ht="12.75" hidden="true" customHeight="false" outlineLevel="0" collapsed="false">
      <c r="A336" s="371"/>
      <c r="B336" s="371"/>
      <c r="C336" s="371"/>
      <c r="D336" s="371"/>
      <c r="E336" s="371"/>
      <c r="F336" s="371"/>
      <c r="G336" s="371"/>
      <c r="H336" s="371"/>
      <c r="I336" s="371"/>
      <c r="J336" s="371"/>
      <c r="K336" s="373"/>
      <c r="V336" s="373"/>
      <c r="W336" s="373"/>
      <c r="X336" s="373"/>
      <c r="Y336" s="373"/>
      <c r="Z336" s="373"/>
      <c r="AA336" s="373"/>
      <c r="AB336" s="373"/>
      <c r="AC336" s="373"/>
      <c r="AD336" s="373"/>
      <c r="AE336" s="373"/>
      <c r="AF336" s="373"/>
      <c r="AG336" s="373"/>
      <c r="AH336" s="373"/>
      <c r="AI336" s="373"/>
      <c r="AJ336" s="373"/>
      <c r="AK336" s="373"/>
      <c r="AL336" s="373"/>
      <c r="AM336" s="373"/>
      <c r="AN336" s="373"/>
      <c r="AO336" s="373"/>
      <c r="AP336" s="373"/>
      <c r="AQ336" s="373"/>
      <c r="AR336" s="373"/>
      <c r="AS336" s="373"/>
      <c r="AT336" s="373"/>
      <c r="AU336" s="373"/>
    </row>
    <row r="337" s="374" customFormat="true" ht="12.75" hidden="true" customHeight="false" outlineLevel="0" collapsed="false">
      <c r="A337" s="371"/>
      <c r="B337" s="371"/>
      <c r="C337" s="371"/>
      <c r="D337" s="371"/>
      <c r="E337" s="371"/>
      <c r="F337" s="371"/>
      <c r="G337" s="371"/>
      <c r="H337" s="371"/>
      <c r="I337" s="371"/>
      <c r="J337" s="371"/>
      <c r="K337" s="373"/>
      <c r="V337" s="373"/>
      <c r="W337" s="373"/>
      <c r="X337" s="373"/>
      <c r="Y337" s="373"/>
      <c r="Z337" s="373"/>
      <c r="AA337" s="373"/>
      <c r="AB337" s="373"/>
      <c r="AC337" s="373"/>
      <c r="AD337" s="373"/>
      <c r="AE337" s="373"/>
      <c r="AF337" s="373"/>
      <c r="AG337" s="373"/>
      <c r="AH337" s="373"/>
      <c r="AI337" s="373"/>
      <c r="AJ337" s="373"/>
      <c r="AK337" s="373"/>
      <c r="AL337" s="373"/>
      <c r="AM337" s="373"/>
      <c r="AN337" s="373"/>
      <c r="AO337" s="373"/>
      <c r="AP337" s="373"/>
      <c r="AQ337" s="373"/>
      <c r="AR337" s="373"/>
      <c r="AS337" s="373"/>
      <c r="AT337" s="373"/>
      <c r="AU337" s="373"/>
    </row>
    <row r="338" s="374" customFormat="true" ht="12.75" hidden="true" customHeight="false" outlineLevel="0" collapsed="false">
      <c r="A338" s="371"/>
      <c r="B338" s="371"/>
      <c r="C338" s="371"/>
      <c r="D338" s="371"/>
      <c r="E338" s="371"/>
      <c r="F338" s="371"/>
      <c r="G338" s="371"/>
      <c r="H338" s="371"/>
      <c r="I338" s="371"/>
      <c r="J338" s="371"/>
      <c r="K338" s="373"/>
      <c r="V338" s="373"/>
      <c r="W338" s="373"/>
      <c r="X338" s="373"/>
      <c r="Y338" s="373"/>
      <c r="Z338" s="373"/>
      <c r="AA338" s="373"/>
      <c r="AB338" s="373"/>
      <c r="AC338" s="373"/>
      <c r="AD338" s="373"/>
      <c r="AE338" s="373"/>
      <c r="AF338" s="373"/>
      <c r="AG338" s="373"/>
      <c r="AH338" s="373"/>
      <c r="AI338" s="373"/>
      <c r="AJ338" s="373"/>
      <c r="AK338" s="373"/>
      <c r="AL338" s="373"/>
      <c r="AM338" s="373"/>
      <c r="AN338" s="373"/>
      <c r="AO338" s="373"/>
      <c r="AP338" s="373"/>
      <c r="AQ338" s="373"/>
      <c r="AR338" s="373"/>
      <c r="AS338" s="373"/>
      <c r="AT338" s="373"/>
      <c r="AU338" s="373"/>
    </row>
    <row r="339" s="374" customFormat="true" ht="12.75" hidden="true" customHeight="false" outlineLevel="0" collapsed="false">
      <c r="A339" s="371"/>
      <c r="B339" s="371"/>
      <c r="C339" s="371"/>
      <c r="D339" s="371"/>
      <c r="E339" s="371"/>
      <c r="F339" s="371"/>
      <c r="G339" s="371"/>
      <c r="H339" s="371"/>
      <c r="I339" s="371"/>
      <c r="J339" s="371"/>
      <c r="K339" s="373"/>
      <c r="V339" s="373"/>
      <c r="W339" s="373"/>
      <c r="X339" s="373"/>
      <c r="Y339" s="373"/>
      <c r="Z339" s="373"/>
      <c r="AA339" s="373"/>
      <c r="AB339" s="373"/>
      <c r="AC339" s="373"/>
      <c r="AD339" s="373"/>
      <c r="AE339" s="373"/>
      <c r="AF339" s="373"/>
      <c r="AG339" s="373"/>
      <c r="AH339" s="373"/>
      <c r="AI339" s="373"/>
      <c r="AJ339" s="373"/>
      <c r="AK339" s="373"/>
      <c r="AL339" s="373"/>
      <c r="AM339" s="373"/>
      <c r="AN339" s="373"/>
      <c r="AO339" s="373"/>
      <c r="AP339" s="373"/>
      <c r="AQ339" s="373"/>
      <c r="AR339" s="373"/>
      <c r="AS339" s="373"/>
      <c r="AT339" s="373"/>
      <c r="AU339" s="373"/>
    </row>
    <row r="340" s="374" customFormat="true" ht="12.75" hidden="true" customHeight="false" outlineLevel="0" collapsed="false">
      <c r="A340" s="371"/>
      <c r="B340" s="371"/>
      <c r="C340" s="371"/>
      <c r="D340" s="371"/>
      <c r="E340" s="371"/>
      <c r="F340" s="371"/>
      <c r="G340" s="371"/>
      <c r="H340" s="371"/>
      <c r="I340" s="371"/>
      <c r="J340" s="371"/>
      <c r="K340" s="373"/>
      <c r="V340" s="373"/>
      <c r="W340" s="373"/>
      <c r="X340" s="373"/>
      <c r="Y340" s="373"/>
      <c r="Z340" s="373"/>
      <c r="AA340" s="373"/>
      <c r="AB340" s="373"/>
      <c r="AC340" s="373"/>
      <c r="AD340" s="373"/>
      <c r="AE340" s="373"/>
      <c r="AF340" s="373"/>
      <c r="AG340" s="373"/>
      <c r="AH340" s="373"/>
      <c r="AI340" s="373"/>
      <c r="AJ340" s="373"/>
      <c r="AK340" s="373"/>
      <c r="AL340" s="373"/>
      <c r="AM340" s="373"/>
      <c r="AN340" s="373"/>
      <c r="AO340" s="373"/>
      <c r="AP340" s="373"/>
      <c r="AQ340" s="373"/>
      <c r="AR340" s="373"/>
      <c r="AS340" s="373"/>
      <c r="AT340" s="373"/>
      <c r="AU340" s="373"/>
    </row>
    <row r="341" s="374" customFormat="true" ht="12.75" hidden="true" customHeight="false" outlineLevel="0" collapsed="false">
      <c r="A341" s="371"/>
      <c r="B341" s="371"/>
      <c r="C341" s="371"/>
      <c r="D341" s="371"/>
      <c r="E341" s="371"/>
      <c r="F341" s="371"/>
      <c r="G341" s="371"/>
      <c r="H341" s="371"/>
      <c r="I341" s="371"/>
      <c r="J341" s="371"/>
      <c r="K341" s="373"/>
      <c r="V341" s="373"/>
      <c r="W341" s="373"/>
      <c r="X341" s="373"/>
      <c r="Y341" s="373"/>
      <c r="Z341" s="373"/>
      <c r="AA341" s="373"/>
      <c r="AB341" s="373"/>
      <c r="AC341" s="373"/>
      <c r="AD341" s="373"/>
      <c r="AE341" s="373"/>
      <c r="AF341" s="373"/>
      <c r="AG341" s="373"/>
      <c r="AH341" s="373"/>
      <c r="AI341" s="373"/>
      <c r="AJ341" s="373"/>
      <c r="AK341" s="373"/>
      <c r="AL341" s="373"/>
      <c r="AM341" s="373"/>
      <c r="AN341" s="373"/>
      <c r="AO341" s="373"/>
      <c r="AP341" s="373"/>
      <c r="AQ341" s="373"/>
      <c r="AR341" s="373"/>
      <c r="AS341" s="373"/>
      <c r="AT341" s="373"/>
      <c r="AU341" s="373"/>
    </row>
    <row r="342" s="374" customFormat="true" ht="12.75" hidden="true" customHeight="false" outlineLevel="0" collapsed="false">
      <c r="A342" s="371"/>
      <c r="B342" s="371"/>
      <c r="C342" s="371"/>
      <c r="D342" s="371"/>
      <c r="E342" s="371"/>
      <c r="F342" s="371"/>
      <c r="G342" s="371"/>
      <c r="H342" s="371"/>
      <c r="I342" s="371"/>
      <c r="J342" s="371"/>
      <c r="K342" s="373"/>
      <c r="V342" s="373"/>
      <c r="W342" s="373"/>
      <c r="X342" s="373"/>
      <c r="Y342" s="373"/>
      <c r="Z342" s="373"/>
      <c r="AA342" s="373"/>
      <c r="AB342" s="373"/>
      <c r="AC342" s="373"/>
      <c r="AD342" s="373"/>
      <c r="AE342" s="373"/>
      <c r="AF342" s="373"/>
      <c r="AG342" s="373"/>
      <c r="AH342" s="373"/>
      <c r="AI342" s="373"/>
      <c r="AJ342" s="373"/>
      <c r="AK342" s="373"/>
      <c r="AL342" s="373"/>
      <c r="AM342" s="373"/>
      <c r="AN342" s="373"/>
      <c r="AO342" s="373"/>
      <c r="AP342" s="373"/>
      <c r="AQ342" s="373"/>
      <c r="AR342" s="373"/>
      <c r="AS342" s="373"/>
      <c r="AT342" s="373"/>
      <c r="AU342" s="373"/>
    </row>
    <row r="343" s="374" customFormat="true" ht="12.75" hidden="true" customHeight="false" outlineLevel="0" collapsed="false">
      <c r="A343" s="371"/>
      <c r="B343" s="371"/>
      <c r="C343" s="371"/>
      <c r="D343" s="371"/>
      <c r="E343" s="371"/>
      <c r="F343" s="371"/>
      <c r="G343" s="371"/>
      <c r="H343" s="371"/>
      <c r="I343" s="371"/>
      <c r="J343" s="371"/>
      <c r="K343" s="373"/>
      <c r="V343" s="373"/>
      <c r="W343" s="373"/>
      <c r="X343" s="373"/>
      <c r="Y343" s="373"/>
      <c r="Z343" s="373"/>
      <c r="AA343" s="373"/>
      <c r="AB343" s="373"/>
      <c r="AC343" s="373"/>
      <c r="AD343" s="373"/>
      <c r="AE343" s="373"/>
      <c r="AF343" s="373"/>
      <c r="AG343" s="373"/>
      <c r="AH343" s="373"/>
      <c r="AI343" s="373"/>
      <c r="AJ343" s="373"/>
      <c r="AK343" s="373"/>
      <c r="AL343" s="373"/>
      <c r="AM343" s="373"/>
      <c r="AN343" s="373"/>
      <c r="AO343" s="373"/>
      <c r="AP343" s="373"/>
      <c r="AQ343" s="373"/>
      <c r="AR343" s="373"/>
      <c r="AS343" s="373"/>
      <c r="AT343" s="373"/>
      <c r="AU343" s="373"/>
    </row>
    <row r="344" s="374" customFormat="true" ht="12.75" hidden="true" customHeight="false" outlineLevel="0" collapsed="false">
      <c r="A344" s="371"/>
      <c r="B344" s="371"/>
      <c r="C344" s="371"/>
      <c r="D344" s="371"/>
      <c r="E344" s="371"/>
      <c r="F344" s="371"/>
      <c r="G344" s="371"/>
      <c r="H344" s="371"/>
      <c r="I344" s="371"/>
      <c r="J344" s="371"/>
      <c r="K344" s="373"/>
      <c r="V344" s="373"/>
      <c r="W344" s="373"/>
      <c r="X344" s="373"/>
      <c r="Y344" s="373"/>
      <c r="Z344" s="373"/>
      <c r="AA344" s="373"/>
      <c r="AB344" s="373"/>
      <c r="AC344" s="373"/>
      <c r="AD344" s="373"/>
      <c r="AE344" s="373"/>
      <c r="AF344" s="373"/>
      <c r="AG344" s="373"/>
      <c r="AH344" s="373"/>
      <c r="AI344" s="373"/>
      <c r="AJ344" s="373"/>
      <c r="AK344" s="373"/>
      <c r="AL344" s="373"/>
      <c r="AM344" s="373"/>
      <c r="AN344" s="373"/>
      <c r="AO344" s="373"/>
      <c r="AP344" s="373"/>
      <c r="AQ344" s="373"/>
      <c r="AR344" s="373"/>
      <c r="AS344" s="373"/>
      <c r="AT344" s="373"/>
      <c r="AU344" s="373"/>
    </row>
    <row r="345" s="374" customFormat="true" ht="12.75" hidden="true" customHeight="false" outlineLevel="0" collapsed="false">
      <c r="A345" s="371"/>
      <c r="B345" s="371"/>
      <c r="C345" s="371"/>
      <c r="D345" s="371"/>
      <c r="E345" s="371"/>
      <c r="F345" s="371"/>
      <c r="G345" s="371"/>
      <c r="H345" s="371"/>
      <c r="I345" s="371"/>
      <c r="J345" s="371"/>
      <c r="K345" s="373"/>
      <c r="V345" s="373"/>
      <c r="W345" s="373"/>
      <c r="X345" s="373"/>
      <c r="Y345" s="373"/>
      <c r="Z345" s="373"/>
      <c r="AA345" s="373"/>
      <c r="AB345" s="373"/>
      <c r="AC345" s="373"/>
      <c r="AD345" s="373"/>
      <c r="AE345" s="373"/>
      <c r="AF345" s="373"/>
      <c r="AG345" s="373"/>
      <c r="AH345" s="373"/>
      <c r="AI345" s="373"/>
      <c r="AJ345" s="373"/>
      <c r="AK345" s="373"/>
      <c r="AL345" s="373"/>
      <c r="AM345" s="373"/>
      <c r="AN345" s="373"/>
      <c r="AO345" s="373"/>
      <c r="AP345" s="373"/>
      <c r="AQ345" s="373"/>
      <c r="AR345" s="373"/>
      <c r="AS345" s="373"/>
      <c r="AT345" s="373"/>
      <c r="AU345" s="373"/>
    </row>
    <row r="346" customFormat="false" ht="12.75" hidden="false" customHeight="false" outlineLevel="0" collapsed="false">
      <c r="A346" s="13"/>
      <c r="B346" s="13"/>
      <c r="C346" s="13"/>
      <c r="D346" s="13"/>
      <c r="E346" s="13"/>
      <c r="F346" s="13"/>
      <c r="G346" s="13"/>
      <c r="H346" s="13"/>
      <c r="I346" s="13"/>
      <c r="J346" s="13"/>
      <c r="K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row>
    <row r="347" customFormat="false" ht="12.75" hidden="false" customHeight="true" outlineLevel="0" collapsed="false">
      <c r="A347" s="13"/>
      <c r="B347" s="375" t="s">
        <v>340</v>
      </c>
      <c r="C347" s="375"/>
      <c r="D347" s="375"/>
      <c r="E347" s="375"/>
      <c r="F347" s="375" t="s">
        <v>342</v>
      </c>
      <c r="G347" s="375"/>
      <c r="H347" s="375" t="s">
        <v>343</v>
      </c>
      <c r="I347" s="375"/>
      <c r="J347" s="375"/>
      <c r="K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row>
    <row r="348" customFormat="false" ht="12.75" hidden="false" customHeight="false" outlineLevel="0" collapsed="false">
      <c r="A348" s="13"/>
      <c r="B348" s="376" t="s">
        <v>366</v>
      </c>
      <c r="C348" s="376"/>
      <c r="D348" s="376"/>
      <c r="E348" s="376"/>
      <c r="F348" s="376" t="s">
        <v>367</v>
      </c>
      <c r="G348" s="376"/>
      <c r="H348" s="376" t="s">
        <v>368</v>
      </c>
      <c r="I348" s="376"/>
      <c r="J348" s="376"/>
      <c r="K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row>
    <row r="349" customFormat="false" ht="12.75" hidden="false" customHeight="false" outlineLevel="0" collapsed="false">
      <c r="A349" s="13"/>
      <c r="B349" s="377" t="s">
        <v>369</v>
      </c>
      <c r="C349" s="377"/>
      <c r="D349" s="377"/>
      <c r="E349" s="377"/>
      <c r="F349" s="377" t="s">
        <v>370</v>
      </c>
      <c r="G349" s="377"/>
      <c r="H349" s="377" t="s">
        <v>371</v>
      </c>
      <c r="I349" s="377"/>
      <c r="J349" s="377"/>
      <c r="K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row>
    <row r="350" customFormat="false" ht="24" hidden="false" customHeight="true" outlineLevel="0" collapsed="false">
      <c r="A350" s="13"/>
      <c r="B350" s="377" t="s">
        <v>372</v>
      </c>
      <c r="C350" s="377"/>
      <c r="D350" s="377"/>
      <c r="E350" s="377"/>
      <c r="F350" s="377" t="s">
        <v>373</v>
      </c>
      <c r="G350" s="377"/>
      <c r="H350" s="378" t="s">
        <v>374</v>
      </c>
      <c r="I350" s="378"/>
      <c r="J350" s="378"/>
      <c r="K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row>
    <row r="351" customFormat="false" ht="12.75" hidden="false" customHeight="false" outlineLevel="0" collapsed="false">
      <c r="A351" s="13"/>
      <c r="B351" s="377" t="s">
        <v>375</v>
      </c>
      <c r="C351" s="377"/>
      <c r="D351" s="377"/>
      <c r="E351" s="377"/>
      <c r="F351" s="377" t="s">
        <v>376</v>
      </c>
      <c r="G351" s="377"/>
      <c r="H351" s="377" t="s">
        <v>377</v>
      </c>
      <c r="I351" s="377"/>
      <c r="J351" s="377"/>
      <c r="K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row>
    <row r="352" customFormat="false" ht="12.75" hidden="false" customHeight="false" outlineLevel="0" collapsed="false">
      <c r="A352" s="13"/>
      <c r="B352" s="377" t="s">
        <v>378</v>
      </c>
      <c r="C352" s="377"/>
      <c r="D352" s="377"/>
      <c r="E352" s="377"/>
      <c r="F352" s="377" t="s">
        <v>379</v>
      </c>
      <c r="G352" s="377"/>
      <c r="H352" s="377"/>
      <c r="I352" s="377"/>
      <c r="J352" s="377"/>
      <c r="K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row>
    <row r="353" customFormat="false" ht="24" hidden="false" customHeight="true" outlineLevel="0" collapsed="false">
      <c r="A353" s="13"/>
      <c r="B353" s="378" t="s">
        <v>380</v>
      </c>
      <c r="C353" s="378"/>
      <c r="D353" s="378"/>
      <c r="E353" s="378"/>
      <c r="F353" s="377"/>
      <c r="G353" s="377"/>
      <c r="H353" s="377"/>
      <c r="I353" s="377"/>
      <c r="J353" s="377"/>
      <c r="K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row>
    <row r="354" customFormat="false" ht="12.75" hidden="false" customHeight="false" outlineLevel="0" collapsed="false">
      <c r="A354" s="13"/>
      <c r="B354" s="377" t="s">
        <v>381</v>
      </c>
      <c r="C354" s="377"/>
      <c r="D354" s="377"/>
      <c r="E354" s="377"/>
      <c r="F354" s="377"/>
      <c r="G354" s="377"/>
      <c r="H354" s="377"/>
      <c r="I354" s="377"/>
      <c r="J354" s="377"/>
      <c r="K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row>
    <row r="355" customFormat="false" ht="12.75" hidden="false" customHeight="false" outlineLevel="0" collapsed="false">
      <c r="A355" s="13"/>
      <c r="B355" s="377" t="s">
        <v>382</v>
      </c>
      <c r="C355" s="377"/>
      <c r="D355" s="377"/>
      <c r="E355" s="377"/>
      <c r="F355" s="377"/>
      <c r="G355" s="377"/>
      <c r="H355" s="377"/>
      <c r="I355" s="377"/>
      <c r="J355" s="377"/>
      <c r="K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row>
    <row r="356" customFormat="false" ht="26.25" hidden="false" customHeight="true" outlineLevel="0" collapsed="false">
      <c r="A356" s="13"/>
      <c r="B356" s="378" t="s">
        <v>383</v>
      </c>
      <c r="C356" s="378"/>
      <c r="D356" s="378"/>
      <c r="E356" s="378"/>
      <c r="F356" s="377"/>
      <c r="G356" s="377"/>
      <c r="H356" s="377"/>
      <c r="I356" s="377"/>
      <c r="J356" s="377"/>
      <c r="K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row>
    <row r="357" customFormat="false" ht="12.75" hidden="false" customHeight="false" outlineLevel="0" collapsed="false">
      <c r="A357" s="13"/>
      <c r="B357" s="379" t="s">
        <v>384</v>
      </c>
      <c r="C357" s="379"/>
      <c r="D357" s="379"/>
      <c r="E357" s="379"/>
      <c r="F357" s="379"/>
      <c r="G357" s="379"/>
      <c r="H357" s="379"/>
      <c r="I357" s="379"/>
      <c r="J357" s="379"/>
      <c r="K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row>
    <row r="358" customFormat="false" ht="12.75" hidden="false" customHeight="false" outlineLevel="0" collapsed="false">
      <c r="A358" s="13"/>
      <c r="B358" s="13"/>
      <c r="C358" s="373"/>
      <c r="D358" s="373"/>
      <c r="E358" s="13"/>
      <c r="F358" s="373"/>
      <c r="G358" s="13"/>
      <c r="H358" s="13"/>
      <c r="I358" s="13"/>
      <c r="J358" s="13"/>
      <c r="K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row>
    <row r="359" customFormat="false" ht="12.75" hidden="false" customHeight="false" outlineLevel="0" collapsed="false">
      <c r="A359" s="13"/>
      <c r="B359" s="13"/>
      <c r="C359" s="13"/>
      <c r="D359" s="13"/>
      <c r="E359" s="13"/>
      <c r="F359" s="13"/>
      <c r="G359" s="13"/>
      <c r="H359" s="13"/>
      <c r="I359" s="13"/>
      <c r="J359" s="13"/>
      <c r="K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row>
    <row r="360" customFormat="false" ht="41.25" hidden="false" customHeight="true" outlineLevel="0" collapsed="false">
      <c r="A360" s="203" t="s">
        <v>385</v>
      </c>
      <c r="B360" s="203"/>
      <c r="C360" s="203"/>
      <c r="D360" s="203"/>
      <c r="E360" s="203"/>
      <c r="F360" s="203"/>
      <c r="G360" s="203"/>
      <c r="H360" s="203"/>
      <c r="I360" s="203"/>
      <c r="J360" s="203"/>
      <c r="K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row>
    <row r="361" customFormat="false" ht="12.75" hidden="false" customHeight="false" outlineLevel="0" collapsed="false">
      <c r="A361" s="13"/>
      <c r="B361" s="13"/>
      <c r="C361" s="13"/>
      <c r="D361" s="13"/>
      <c r="E361" s="13"/>
      <c r="F361" s="13"/>
      <c r="G361" s="13"/>
      <c r="H361" s="13"/>
      <c r="I361" s="13"/>
      <c r="J361" s="13"/>
      <c r="K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row>
    <row r="362" customFormat="false" ht="40.5" hidden="false" customHeight="true" outlineLevel="0" collapsed="false">
      <c r="A362" s="203" t="s">
        <v>386</v>
      </c>
      <c r="B362" s="203"/>
      <c r="C362" s="203"/>
      <c r="D362" s="203"/>
      <c r="E362" s="203"/>
      <c r="F362" s="203"/>
      <c r="G362" s="203"/>
      <c r="H362" s="203"/>
      <c r="I362" s="203"/>
      <c r="J362" s="203"/>
      <c r="K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row>
    <row r="363" customFormat="false" ht="12.75" hidden="false" customHeight="false" outlineLevel="0" collapsed="false">
      <c r="A363" s="13"/>
      <c r="B363" s="13"/>
      <c r="C363" s="13"/>
      <c r="D363" s="13"/>
      <c r="E363" s="13"/>
      <c r="F363" s="13"/>
      <c r="G363" s="13"/>
      <c r="H363" s="13"/>
      <c r="I363" s="13"/>
      <c r="J363" s="13"/>
      <c r="K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row>
    <row r="364" customFormat="false" ht="25.5" hidden="false" customHeight="true" outlineLevel="0" collapsed="false">
      <c r="A364" s="285"/>
      <c r="B364" s="285"/>
      <c r="C364" s="285"/>
      <c r="D364" s="285"/>
      <c r="E364" s="285"/>
      <c r="F364" s="285"/>
      <c r="G364" s="13"/>
      <c r="H364" s="284"/>
      <c r="I364" s="284"/>
      <c r="J364" s="284"/>
      <c r="K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row>
    <row r="365" customFormat="false" ht="12.75" hidden="false" customHeight="false" outlineLevel="0" collapsed="false">
      <c r="A365" s="197" t="s">
        <v>387</v>
      </c>
      <c r="C365" s="380"/>
      <c r="D365" s="380"/>
      <c r="E365" s="380"/>
      <c r="F365" s="380"/>
      <c r="G365" s="13"/>
      <c r="H365" s="13" t="s">
        <v>228</v>
      </c>
      <c r="I365" s="13"/>
      <c r="J365" s="13"/>
      <c r="K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row>
    <row r="366" customFormat="false" ht="26.25" hidden="false" customHeight="true" outlineLevel="0" collapsed="false">
      <c r="A366" s="381" t="s">
        <v>388</v>
      </c>
      <c r="B366" s="381"/>
      <c r="C366" s="381"/>
      <c r="D366" s="381"/>
      <c r="E366" s="381"/>
      <c r="F366" s="381"/>
      <c r="G366" s="13"/>
      <c r="H366" s="13"/>
      <c r="I366" s="13"/>
      <c r="J366" s="13"/>
      <c r="K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row>
    <row r="413" customFormat="false" ht="12.75"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row>
    <row r="414" customFormat="false" ht="12.75"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row>
    <row r="415" customFormat="false" ht="12.75"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row>
    <row r="416" customFormat="false" ht="12.75"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row>
    <row r="417" customFormat="false" ht="12.75"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row>
    <row r="418" customFormat="false" ht="12.75"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row>
    <row r="419" customFormat="false" ht="12.75"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row>
    <row r="420" customFormat="false" ht="12.75"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row>
    <row r="421" customFormat="false" ht="12.75"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row>
    <row r="422" customFormat="false" ht="12.75"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row>
    <row r="423" customFormat="false" ht="12.75"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row>
    <row r="424" customFormat="false" ht="12.75"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row>
    <row r="425" customFormat="false" ht="12.75"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row>
    <row r="426" customFormat="false" ht="12.75"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row>
    <row r="427" customFormat="false" ht="12.75"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row>
    <row r="428" customFormat="false" ht="12.75"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row>
    <row r="429" customFormat="false" ht="12.75"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row>
    <row r="430" customFormat="false" ht="12.75"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row>
    <row r="431" customFormat="false" ht="12.75"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row>
    <row r="432" customFormat="false" ht="12.75"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row>
    <row r="433" customFormat="false" ht="12.75"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row>
    <row r="434" customFormat="false" ht="12.75"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row>
    <row r="435" customFormat="false" ht="12.75"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row>
    <row r="436" customFormat="false" ht="12.75"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row>
    <row r="437" customFormat="false" ht="12.75"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row>
    <row r="438" customFormat="false" ht="12.75"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row>
    <row r="439" customFormat="false" ht="12.75"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row>
    <row r="440" customFormat="false" ht="12.75"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row>
    <row r="441" customFormat="false" ht="12.75"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row>
    <row r="442" customFormat="false" ht="12.75"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row>
    <row r="443" customFormat="false" ht="12.75"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row>
    <row r="444" customFormat="false" ht="12.75"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row>
    <row r="445" customFormat="false" ht="12.75"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row>
    <row r="446" customFormat="false" ht="12.75"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row>
    <row r="447" customFormat="false" ht="12.75"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row>
    <row r="448" customFormat="false" ht="12.75"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row>
    <row r="449" customFormat="false" ht="12.75"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row>
    <row r="450" customFormat="false" ht="12.75"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row>
    <row r="451" customFormat="false" ht="12.75"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row>
    <row r="452" customFormat="false" ht="12.75"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row>
    <row r="453" customFormat="false" ht="12.75"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row>
    <row r="454" customFormat="false" ht="12.75"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row>
    <row r="455" customFormat="false" ht="12.75"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row>
    <row r="456" customFormat="false" ht="12.75"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row>
    <row r="457" customFormat="false" ht="12.75"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row>
    <row r="458" customFormat="false" ht="12.75"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row>
    <row r="459" customFormat="false" ht="12.75"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row>
    <row r="460" customFormat="false" ht="12.75"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row>
    <row r="461" customFormat="false" ht="12.75"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row>
    <row r="462" customFormat="false" ht="12.75"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row>
    <row r="463" customFormat="false" ht="12.75"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row>
    <row r="464" customFormat="false" ht="12.75"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row>
    <row r="465" customFormat="false" ht="12.75"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row>
    <row r="466" customFormat="false" ht="12.75"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row>
    <row r="467" customFormat="false" ht="12.75"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row>
    <row r="468" customFormat="false" ht="12.75"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row>
    <row r="469" customFormat="false" ht="12.75"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row>
    <row r="470" customFormat="false" ht="12.75"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row>
    <row r="471" customFormat="false" ht="12.75"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row>
    <row r="472" customFormat="false" ht="12.75"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row>
    <row r="473" customFormat="false" ht="12.75"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row>
    <row r="474" customFormat="false" ht="12.75"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row>
    <row r="475" customFormat="false" ht="12.75"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row>
    <row r="476" customFormat="false" ht="12.75"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row>
    <row r="477" customFormat="false" ht="12.75"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row>
    <row r="478" customFormat="false" ht="12.75"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row>
    <row r="479" customFormat="false" ht="12.75"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row>
    <row r="480" customFormat="false" ht="12.75"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row>
    <row r="481" customFormat="false" ht="12.75"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row>
    <row r="482" customFormat="false" ht="12.75"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row>
    <row r="483" customFormat="false" ht="12.75"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row>
    <row r="484" customFormat="false" ht="12.75"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row>
    <row r="485" customFormat="false" ht="12.75"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row>
    <row r="486" customFormat="false" ht="12.75"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row>
    <row r="487" customFormat="false" ht="12.75"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row>
    <row r="488" customFormat="false" ht="12.75"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row>
    <row r="489" customFormat="false" ht="12.75"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row>
    <row r="490" customFormat="false" ht="12.75"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row>
    <row r="491" customFormat="false" ht="12.75"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row>
    <row r="492" customFormat="false" ht="12.75"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row>
    <row r="493" customFormat="false" ht="12.75"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row>
    <row r="494" customFormat="false" ht="12.75"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row>
    <row r="495" customFormat="false" ht="12.75"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row>
    <row r="496" customFormat="false" ht="12.75"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row>
    <row r="497" customFormat="false" ht="12.75"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row>
    <row r="498" customFormat="false" ht="12.75"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row>
    <row r="499" customFormat="false" ht="12.75"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row>
    <row r="500" customFormat="false" ht="12.75"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row>
    <row r="501" customFormat="false" ht="12.75"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row>
    <row r="502" customFormat="false" ht="12.75"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row>
    <row r="503" customFormat="false" ht="12.75"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row>
    <row r="504" customFormat="false" ht="12.75"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row>
    <row r="505" customFormat="false" ht="12.75"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row>
    <row r="506" customFormat="false" ht="12.75"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row>
    <row r="507" customFormat="false" ht="12.75"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row>
    <row r="508" customFormat="false" ht="12.75"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row>
    <row r="509" customFormat="false" ht="12.75"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row>
    <row r="510" customFormat="false" ht="12.75"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row>
    <row r="511" customFormat="false" ht="12.75"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row>
    <row r="512" customFormat="false" ht="12.75"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row>
    <row r="513" customFormat="false" ht="12.75"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row>
    <row r="514" customFormat="false" ht="12.75"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row>
    <row r="515" customFormat="false" ht="12.75"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row>
    <row r="516" customFormat="false" ht="12.75"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row>
    <row r="517" customFormat="false" ht="12.75"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row>
    <row r="518" customFormat="false" ht="12.75"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row>
    <row r="519" customFormat="false" ht="12.75"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row>
    <row r="520" customFormat="false" ht="12.75"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row>
    <row r="521" customFormat="false" ht="12.75"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row>
    <row r="522" customFormat="false" ht="12.75"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row>
    <row r="523" customFormat="false" ht="12.75"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row>
    <row r="524" customFormat="false" ht="12.75"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row>
    <row r="525" customFormat="false" ht="12.75"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row>
    <row r="526" customFormat="false" ht="12.75"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row>
    <row r="527" customFormat="false" ht="12.75"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row>
    <row r="528" customFormat="false" ht="12.75"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row>
    <row r="529" customFormat="false" ht="12.75"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row>
    <row r="530" customFormat="false" ht="12.75"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row>
    <row r="531" customFormat="false" ht="12.7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row>
    <row r="532" customFormat="false" ht="12.75"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row>
    <row r="533" customFormat="false" ht="12.75"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row>
    <row r="534" customFormat="false" ht="12.75"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row>
    <row r="535" customFormat="false" ht="12.75"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row>
    <row r="536" customFormat="false" ht="12.75"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row>
    <row r="537" customFormat="false" ht="12.75"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row>
    <row r="538" customFormat="false" ht="12.75"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row>
    <row r="539" customFormat="false" ht="12.75"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row>
    <row r="540" customFormat="false" ht="12.75"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row>
    <row r="541" customFormat="false" ht="12.75"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row>
    <row r="542" customFormat="false" ht="12.75"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row>
    <row r="543" customFormat="false" ht="12.75"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row>
    <row r="544" customFormat="false" ht="12.75"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row>
    <row r="545" customFormat="false" ht="12.75"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row>
    <row r="546" customFormat="false" ht="12.75"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row>
    <row r="547" customFormat="false" ht="12.75"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row>
    <row r="548" customFormat="false" ht="12.75"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row>
    <row r="549" customFormat="false" ht="12.75"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row>
    <row r="550" customFormat="false" ht="12.75"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row>
    <row r="551" customFormat="false" ht="12.75"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row>
    <row r="552" customFormat="false" ht="12.75"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row>
    <row r="553" customFormat="false" ht="12.75"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row>
    <row r="554" customFormat="false" ht="12.75"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row>
    <row r="555" customFormat="false" ht="12.75"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row>
  </sheetData>
  <mergeCells count="68">
    <mergeCell ref="A1:J1"/>
    <mergeCell ref="C4:E4"/>
    <mergeCell ref="C5:E5"/>
    <mergeCell ref="A8:E8"/>
    <mergeCell ref="G8:I8"/>
    <mergeCell ref="A11:E11"/>
    <mergeCell ref="G11:I11"/>
    <mergeCell ref="A17:F17"/>
    <mergeCell ref="G17:H17"/>
    <mergeCell ref="I17:J17"/>
    <mergeCell ref="A18:F18"/>
    <mergeCell ref="G18:H18"/>
    <mergeCell ref="I18:J18"/>
    <mergeCell ref="A19:F19"/>
    <mergeCell ref="G19:H19"/>
    <mergeCell ref="I19:J19"/>
    <mergeCell ref="A20:F20"/>
    <mergeCell ref="G20:H20"/>
    <mergeCell ref="I20:J20"/>
    <mergeCell ref="A21:F21"/>
    <mergeCell ref="G21:H21"/>
    <mergeCell ref="I21:J21"/>
    <mergeCell ref="A22:F22"/>
    <mergeCell ref="G22:H22"/>
    <mergeCell ref="I22:J22"/>
    <mergeCell ref="A23:F23"/>
    <mergeCell ref="G23:H23"/>
    <mergeCell ref="I23:J23"/>
    <mergeCell ref="D31:E31"/>
    <mergeCell ref="B347:E347"/>
    <mergeCell ref="F347:G347"/>
    <mergeCell ref="H347:J347"/>
    <mergeCell ref="B348:E348"/>
    <mergeCell ref="F348:G348"/>
    <mergeCell ref="H348:J348"/>
    <mergeCell ref="B349:E349"/>
    <mergeCell ref="F349:G349"/>
    <mergeCell ref="H349:J349"/>
    <mergeCell ref="B350:E350"/>
    <mergeCell ref="F350:G350"/>
    <mergeCell ref="H350:J350"/>
    <mergeCell ref="B351:E351"/>
    <mergeCell ref="F351:G351"/>
    <mergeCell ref="H351:J351"/>
    <mergeCell ref="B352:E352"/>
    <mergeCell ref="F352:G352"/>
    <mergeCell ref="H352:J352"/>
    <mergeCell ref="B353:E353"/>
    <mergeCell ref="F353:G353"/>
    <mergeCell ref="H353:J353"/>
    <mergeCell ref="B354:E354"/>
    <mergeCell ref="F354:G354"/>
    <mergeCell ref="H354:J354"/>
    <mergeCell ref="B355:E355"/>
    <mergeCell ref="F355:G355"/>
    <mergeCell ref="H355:J355"/>
    <mergeCell ref="B356:E356"/>
    <mergeCell ref="F356:G356"/>
    <mergeCell ref="H356:J356"/>
    <mergeCell ref="B357:E357"/>
    <mergeCell ref="F357:G357"/>
    <mergeCell ref="H357:J357"/>
    <mergeCell ref="A360:J360"/>
    <mergeCell ref="A362:J362"/>
    <mergeCell ref="A364:F364"/>
    <mergeCell ref="H364:J364"/>
    <mergeCell ref="C365:F365"/>
    <mergeCell ref="A366:F366"/>
  </mergeCells>
  <dataValidations count="10">
    <dataValidation allowBlank="false" errorStyle="stop" operator="between" showDropDown="false" showErrorMessage="true" showInputMessage="false" sqref="B46:B345" type="list">
      <formula1>$M$46:$M$53</formula1>
      <formula2>0</formula2>
    </dataValidation>
    <dataValidation allowBlank="false" errorStyle="stop" operator="between" showDropDown="false" showErrorMessage="true" showInputMessage="false" sqref="C46:C345" type="list">
      <formula1>$N$46:$N$49</formula1>
      <formula2>0</formula2>
    </dataValidation>
    <dataValidation allowBlank="false" errorStyle="stop" operator="between" showDropDown="false" showErrorMessage="true" showInputMessage="false" sqref="E46:E345" type="list">
      <formula1>$P$46:$P$53</formula1>
      <formula2>0</formula2>
    </dataValidation>
    <dataValidation allowBlank="false" errorStyle="stop" operator="between" showDropDown="false" showErrorMessage="true" showInputMessage="false" sqref="F46:F345" type="list">
      <formula1>$Q$46:$Q$48</formula1>
      <formula2>0</formula2>
    </dataValidation>
    <dataValidation allowBlank="true" errorStyle="stop" operator="between" showDropDown="false" showErrorMessage="true" showInputMessage="false" sqref="G46:G345" type="list">
      <formula1>$R$46:$R$56</formula1>
      <formula2>0</formula2>
    </dataValidation>
    <dataValidation allowBlank="false" errorStyle="stop" operator="between" showDropDown="false" showErrorMessage="true" showInputMessage="false" sqref="H46:H345" type="list">
      <formula1>$S$46:$S$54</formula1>
      <formula2>0</formula2>
    </dataValidation>
    <dataValidation allowBlank="false" errorStyle="stop" operator="between" showDropDown="false" showErrorMessage="true" showInputMessage="false" sqref="I46:I345" type="list">
      <formula1>$T$46:$T$51</formula1>
      <formula2>0</formula2>
    </dataValidation>
    <dataValidation allowBlank="false" errorStyle="stop" operator="between" showDropDown="false" showErrorMessage="true" showInputMessage="false" sqref="J46:J345" type="list">
      <formula1>$U$46:$U$50</formula1>
      <formula2>0</formula2>
    </dataValidation>
    <dataValidation allowBlank="false" errorStyle="stop" operator="between" showDropDown="false" showErrorMessage="true" showInputMessage="false" sqref="A11:E11" type="list">
      <formula1>$L$6:$L$11</formula1>
      <formula2>0</formula2>
    </dataValidation>
    <dataValidation allowBlank="false" errorStyle="stop" operator="between" showDropDown="false" showErrorMessage="true" showInputMessage="false" sqref="G11:I11" type="list">
      <formula1>$M$6:$M$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39"/>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A3" activeCellId="0" sqref="A3"/>
    </sheetView>
  </sheetViews>
  <sheetFormatPr defaultColWidth="8.70703125" defaultRowHeight="12.75" zeroHeight="false" outlineLevelRow="0" outlineLevelCol="0"/>
  <cols>
    <col collapsed="false" customWidth="true" hidden="false" outlineLevel="0" max="1" min="1" style="382" width="18.99"/>
    <col collapsed="false" customWidth="true" hidden="false" outlineLevel="0" max="2" min="2" style="382" width="17.56"/>
    <col collapsed="false" customWidth="true" hidden="false" outlineLevel="0" max="3" min="3" style="382" width="17.42"/>
    <col collapsed="false" customWidth="true" hidden="false" outlineLevel="0" max="4" min="4" style="382" width="16.84"/>
    <col collapsed="false" customWidth="true" hidden="false" outlineLevel="0" max="5" min="5" style="382" width="11.99"/>
    <col collapsed="false" customWidth="true" hidden="false" outlineLevel="0" max="6" min="6" style="382" width="15.7"/>
    <col collapsed="false" customWidth="false" hidden="false" outlineLevel="0" max="257" min="7" style="382" width="8.7"/>
  </cols>
  <sheetData>
    <row r="1" customFormat="false" ht="19.5" hidden="false" customHeight="false" outlineLevel="0" collapsed="false">
      <c r="A1" s="383" t="s">
        <v>389</v>
      </c>
      <c r="B1" s="383"/>
      <c r="C1" s="383"/>
      <c r="D1" s="383"/>
      <c r="E1" s="383"/>
      <c r="F1" s="383"/>
    </row>
    <row r="2" customFormat="false" ht="12.75" hidden="false" customHeight="false" outlineLevel="0" collapsed="false">
      <c r="A2" s="384" t="s">
        <v>390</v>
      </c>
      <c r="B2" s="384"/>
      <c r="C2" s="384"/>
      <c r="D2" s="384"/>
      <c r="E2" s="384"/>
      <c r="F2" s="384"/>
    </row>
    <row r="3" customFormat="false" ht="38.25" hidden="false" customHeight="false" outlineLevel="0" collapsed="false">
      <c r="A3" s="385" t="s">
        <v>391</v>
      </c>
      <c r="B3" s="386"/>
      <c r="C3" s="387" t="s">
        <v>392</v>
      </c>
      <c r="D3" s="386"/>
      <c r="E3" s="387" t="s">
        <v>393</v>
      </c>
      <c r="F3" s="388"/>
    </row>
    <row r="4" customFormat="false" ht="38.25" hidden="false" customHeight="false" outlineLevel="0" collapsed="false">
      <c r="A4" s="389" t="s">
        <v>394</v>
      </c>
      <c r="B4" s="386"/>
      <c r="C4" s="390" t="s">
        <v>395</v>
      </c>
      <c r="D4" s="391"/>
      <c r="E4" s="392" t="s">
        <v>396</v>
      </c>
      <c r="F4" s="393"/>
    </row>
    <row r="5" customFormat="false" ht="29.45" hidden="false" customHeight="true" outlineLevel="0" collapsed="false">
      <c r="A5" s="394" t="s">
        <v>397</v>
      </c>
      <c r="B5" s="395"/>
      <c r="C5" s="396" t="s">
        <v>398</v>
      </c>
      <c r="D5" s="388"/>
      <c r="E5" s="392" t="s">
        <v>399</v>
      </c>
      <c r="F5" s="397"/>
    </row>
    <row r="6" customFormat="false" ht="25.5" hidden="false" customHeight="false" outlineLevel="0" collapsed="false">
      <c r="A6" s="398" t="s">
        <v>400</v>
      </c>
      <c r="B6" s="399"/>
      <c r="C6" s="400" t="s">
        <v>401</v>
      </c>
      <c r="D6" s="391"/>
      <c r="E6" s="392" t="s">
        <v>402</v>
      </c>
      <c r="F6" s="388"/>
    </row>
    <row r="7" customFormat="false" ht="13.5" hidden="false" customHeight="false" outlineLevel="0" collapsed="false">
      <c r="A7" s="398"/>
      <c r="B7" s="401"/>
      <c r="C7" s="402"/>
      <c r="D7" s="403"/>
      <c r="E7" s="402"/>
      <c r="F7" s="404"/>
    </row>
    <row r="8" customFormat="false" ht="15.75" hidden="false" customHeight="true" outlineLevel="0" collapsed="false">
      <c r="A8" s="405" t="s">
        <v>403</v>
      </c>
      <c r="B8" s="405"/>
      <c r="C8" s="405"/>
      <c r="D8" s="405"/>
      <c r="E8" s="405"/>
      <c r="F8" s="405"/>
    </row>
    <row r="9" customFormat="false" ht="12.75" hidden="false" customHeight="false" outlineLevel="0" collapsed="false">
      <c r="A9" s="406"/>
      <c r="B9" s="407" t="s">
        <v>404</v>
      </c>
      <c r="C9" s="407" t="s">
        <v>405</v>
      </c>
      <c r="D9" s="407" t="s">
        <v>406</v>
      </c>
      <c r="E9" s="407"/>
      <c r="F9" s="407"/>
    </row>
    <row r="10" customFormat="false" ht="12.75" hidden="false" customHeight="false" outlineLevel="0" collapsed="false">
      <c r="A10" s="407" t="s">
        <v>407</v>
      </c>
      <c r="B10" s="408"/>
      <c r="C10" s="409"/>
      <c r="D10" s="410"/>
      <c r="E10" s="411"/>
      <c r="F10" s="407"/>
    </row>
    <row r="11" customFormat="false" ht="15" hidden="false" customHeight="false" outlineLevel="0" collapsed="false">
      <c r="A11" s="412" t="s">
        <v>408</v>
      </c>
      <c r="B11" s="408"/>
      <c r="C11" s="411" t="e">
        <f aca="false">B11/B10</f>
        <v>#DIV/0!</v>
      </c>
      <c r="D11" s="410" t="n">
        <v>0.25</v>
      </c>
      <c r="E11" s="411"/>
      <c r="F11" s="407"/>
      <c r="G11" s="413" t="s">
        <v>409</v>
      </c>
    </row>
    <row r="12" customFormat="false" ht="15" hidden="false" customHeight="false" outlineLevel="0" collapsed="false">
      <c r="A12" s="412" t="s">
        <v>410</v>
      </c>
      <c r="B12" s="408"/>
      <c r="C12" s="411" t="e">
        <f aca="false">B12/B10</f>
        <v>#DIV/0!</v>
      </c>
      <c r="D12" s="410" t="n">
        <v>0.05</v>
      </c>
      <c r="E12" s="411"/>
      <c r="F12" s="407"/>
      <c r="G12" s="414" t="s">
        <v>411</v>
      </c>
    </row>
    <row r="13" customFormat="false" ht="15.75" hidden="false" customHeight="false" outlineLevel="0" collapsed="false">
      <c r="A13" s="415"/>
      <c r="B13" s="415"/>
      <c r="C13" s="415"/>
      <c r="D13" s="415"/>
      <c r="E13" s="415"/>
      <c r="F13" s="415"/>
      <c r="G13" s="416" t="s">
        <v>234</v>
      </c>
    </row>
    <row r="14" customFormat="false" ht="15.75" hidden="false" customHeight="false" outlineLevel="0" collapsed="false">
      <c r="A14" s="417" t="s">
        <v>412</v>
      </c>
      <c r="B14" s="417"/>
      <c r="C14" s="417"/>
      <c r="D14" s="417"/>
      <c r="E14" s="417"/>
      <c r="F14" s="417"/>
      <c r="G14" s="416" t="s">
        <v>235</v>
      </c>
    </row>
    <row r="15" customFormat="false" ht="45" hidden="false" customHeight="true" outlineLevel="0" collapsed="false">
      <c r="A15" s="418" t="s">
        <v>413</v>
      </c>
      <c r="B15" s="418"/>
      <c r="C15" s="418"/>
      <c r="D15" s="418"/>
      <c r="E15" s="418"/>
      <c r="F15" s="418"/>
      <c r="G15" s="419" t="s">
        <v>414</v>
      </c>
    </row>
    <row r="16" customFormat="false" ht="12.75" hidden="false" customHeight="true" outlineLevel="0" collapsed="false">
      <c r="A16" s="420" t="s">
        <v>415</v>
      </c>
      <c r="B16" s="420"/>
      <c r="C16" s="420"/>
      <c r="D16" s="420"/>
      <c r="E16" s="420"/>
      <c r="F16" s="408" t="s">
        <v>411</v>
      </c>
    </row>
    <row r="17" customFormat="false" ht="14.45" hidden="false" customHeight="true" outlineLevel="0" collapsed="false">
      <c r="A17" s="420" t="s">
        <v>416</v>
      </c>
      <c r="B17" s="420"/>
      <c r="C17" s="420"/>
      <c r="D17" s="420"/>
      <c r="E17" s="420"/>
      <c r="F17" s="408" t="s">
        <v>411</v>
      </c>
    </row>
    <row r="18" s="421" customFormat="true" ht="14.45" hidden="false" customHeight="true" outlineLevel="0" collapsed="false">
      <c r="A18" s="420" t="s">
        <v>417</v>
      </c>
      <c r="B18" s="420"/>
      <c r="C18" s="420"/>
      <c r="D18" s="420"/>
      <c r="E18" s="420"/>
      <c r="F18" s="408" t="s">
        <v>411</v>
      </c>
    </row>
    <row r="19" s="421" customFormat="true" ht="15.6" hidden="false" customHeight="true" outlineLevel="0" collapsed="false">
      <c r="A19" s="420" t="s">
        <v>418</v>
      </c>
      <c r="B19" s="420"/>
      <c r="C19" s="420"/>
      <c r="D19" s="420"/>
      <c r="E19" s="420"/>
      <c r="F19" s="408" t="s">
        <v>411</v>
      </c>
    </row>
    <row r="20" s="421" customFormat="true" ht="16.5" hidden="false" customHeight="true" outlineLevel="0" collapsed="false">
      <c r="A20" s="420" t="s">
        <v>419</v>
      </c>
      <c r="B20" s="420"/>
      <c r="C20" s="420"/>
      <c r="D20" s="420"/>
      <c r="E20" s="420"/>
      <c r="F20" s="408" t="s">
        <v>411</v>
      </c>
    </row>
    <row r="21" s="421" customFormat="true" ht="38.45" hidden="false" customHeight="true" outlineLevel="0" collapsed="false">
      <c r="A21" s="420" t="s">
        <v>420</v>
      </c>
      <c r="B21" s="420"/>
      <c r="C21" s="420"/>
      <c r="D21" s="420"/>
      <c r="E21" s="420"/>
      <c r="F21" s="408" t="s">
        <v>411</v>
      </c>
    </row>
    <row r="22" s="421" customFormat="true" ht="16.5" hidden="false" customHeight="true" outlineLevel="0" collapsed="false">
      <c r="A22" s="420" t="s">
        <v>421</v>
      </c>
      <c r="B22" s="420"/>
      <c r="C22" s="420"/>
      <c r="D22" s="420"/>
      <c r="E22" s="420"/>
      <c r="F22" s="408" t="s">
        <v>411</v>
      </c>
    </row>
    <row r="23" s="421" customFormat="true" ht="27.6" hidden="false" customHeight="true" outlineLevel="0" collapsed="false">
      <c r="A23" s="420" t="s">
        <v>422</v>
      </c>
      <c r="B23" s="420"/>
      <c r="C23" s="420"/>
      <c r="D23" s="420"/>
      <c r="E23" s="420"/>
      <c r="F23" s="408" t="s">
        <v>411</v>
      </c>
    </row>
    <row r="24" s="421" customFormat="true" ht="16.5" hidden="false" customHeight="true" outlineLevel="0" collapsed="false">
      <c r="A24" s="420" t="s">
        <v>423</v>
      </c>
      <c r="B24" s="420"/>
      <c r="C24" s="420"/>
      <c r="D24" s="420"/>
      <c r="E24" s="420"/>
      <c r="F24" s="408" t="s">
        <v>411</v>
      </c>
    </row>
    <row r="25" s="421" customFormat="true" ht="12.75" hidden="false" customHeight="true" outlineLevel="0" collapsed="false">
      <c r="A25" s="420" t="s">
        <v>424</v>
      </c>
      <c r="B25" s="420"/>
      <c r="C25" s="420"/>
      <c r="D25" s="420"/>
      <c r="E25" s="420"/>
      <c r="F25" s="408" t="s">
        <v>411</v>
      </c>
    </row>
    <row r="26" s="421" customFormat="true" ht="12.75" hidden="false" customHeight="true" outlineLevel="0" collapsed="false">
      <c r="A26" s="420" t="s">
        <v>425</v>
      </c>
      <c r="B26" s="420"/>
      <c r="C26" s="420"/>
      <c r="D26" s="420"/>
      <c r="E26" s="420"/>
      <c r="F26" s="408" t="s">
        <v>411</v>
      </c>
    </row>
    <row r="27" s="421" customFormat="true" ht="27" hidden="false" customHeight="true" outlineLevel="0" collapsed="false">
      <c r="A27" s="420" t="s">
        <v>426</v>
      </c>
      <c r="B27" s="420"/>
      <c r="C27" s="420"/>
      <c r="D27" s="420"/>
      <c r="E27" s="420"/>
      <c r="F27" s="408" t="s">
        <v>411</v>
      </c>
    </row>
    <row r="28" s="421" customFormat="true" ht="12.75" hidden="false" customHeight="true" outlineLevel="0" collapsed="false">
      <c r="A28" s="420" t="s">
        <v>427</v>
      </c>
      <c r="B28" s="420"/>
      <c r="C28" s="420"/>
      <c r="D28" s="420"/>
      <c r="E28" s="420"/>
      <c r="F28" s="408" t="s">
        <v>411</v>
      </c>
    </row>
    <row r="29" s="421" customFormat="true" ht="12.75" hidden="false" customHeight="true" outlineLevel="0" collapsed="false">
      <c r="A29" s="420" t="s">
        <v>428</v>
      </c>
      <c r="B29" s="420"/>
      <c r="C29" s="420"/>
      <c r="D29" s="420"/>
      <c r="E29" s="420"/>
      <c r="F29" s="408" t="s">
        <v>411</v>
      </c>
    </row>
    <row r="30" s="421" customFormat="true" ht="12.75" hidden="false" customHeight="true" outlineLevel="0" collapsed="false">
      <c r="A30" s="420" t="s">
        <v>429</v>
      </c>
      <c r="B30" s="420"/>
      <c r="C30" s="420"/>
      <c r="D30" s="420"/>
      <c r="E30" s="420"/>
      <c r="F30" s="408" t="s">
        <v>411</v>
      </c>
    </row>
    <row r="31" s="421" customFormat="true" ht="12.75" hidden="false" customHeight="true" outlineLevel="0" collapsed="false">
      <c r="A31" s="420" t="s">
        <v>430</v>
      </c>
      <c r="B31" s="420"/>
      <c r="C31" s="420"/>
      <c r="D31" s="420"/>
      <c r="E31" s="420"/>
      <c r="F31" s="408" t="s">
        <v>411</v>
      </c>
    </row>
    <row r="32" s="421" customFormat="true" ht="28.5" hidden="false" customHeight="true" outlineLevel="0" collapsed="false">
      <c r="A32" s="420" t="s">
        <v>431</v>
      </c>
      <c r="B32" s="420"/>
      <c r="C32" s="420"/>
      <c r="D32" s="420"/>
      <c r="E32" s="420"/>
      <c r="F32" s="408" t="s">
        <v>411</v>
      </c>
    </row>
    <row r="33" s="421" customFormat="true" ht="12.75" hidden="false" customHeight="true" outlineLevel="0" collapsed="false">
      <c r="A33" s="420" t="s">
        <v>432</v>
      </c>
      <c r="B33" s="420"/>
      <c r="C33" s="420"/>
      <c r="D33" s="420"/>
      <c r="E33" s="420"/>
      <c r="F33" s="408" t="s">
        <v>411</v>
      </c>
    </row>
    <row r="34" s="421" customFormat="true" ht="12.75" hidden="false" customHeight="true" outlineLevel="0" collapsed="false">
      <c r="A34" s="420" t="s">
        <v>433</v>
      </c>
      <c r="B34" s="420"/>
      <c r="C34" s="420"/>
      <c r="D34" s="420"/>
      <c r="E34" s="420"/>
      <c r="F34" s="408" t="s">
        <v>411</v>
      </c>
    </row>
    <row r="35" s="421" customFormat="true" ht="27.6" hidden="false" customHeight="true" outlineLevel="0" collapsed="false">
      <c r="A35" s="420" t="s">
        <v>434</v>
      </c>
      <c r="B35" s="420"/>
      <c r="C35" s="420"/>
      <c r="D35" s="420"/>
      <c r="E35" s="420"/>
      <c r="F35" s="408" t="s">
        <v>411</v>
      </c>
    </row>
    <row r="36" customFormat="false" ht="12.75" hidden="false" customHeight="true" outlineLevel="0" collapsed="false">
      <c r="A36" s="420" t="s">
        <v>435</v>
      </c>
      <c r="B36" s="420"/>
      <c r="C36" s="420"/>
      <c r="D36" s="420"/>
      <c r="E36" s="420"/>
      <c r="F36" s="408" t="s">
        <v>411</v>
      </c>
    </row>
    <row r="37" customFormat="false" ht="74.1" hidden="false" customHeight="true" outlineLevel="0" collapsed="false">
      <c r="A37" s="422"/>
      <c r="B37" s="422"/>
      <c r="C37" s="422"/>
      <c r="D37" s="422"/>
      <c r="E37" s="422"/>
      <c r="F37" s="422"/>
    </row>
    <row r="38" customFormat="false" ht="14.45" hidden="false" customHeight="true" outlineLevel="0" collapsed="false">
      <c r="A38" s="423"/>
      <c r="B38" s="423"/>
      <c r="C38" s="423"/>
      <c r="D38" s="423"/>
      <c r="E38" s="423"/>
      <c r="F38" s="424"/>
    </row>
    <row r="39" customFormat="false" ht="147.6" hidden="false" customHeight="true" outlineLevel="0" collapsed="false">
      <c r="A39" s="425" t="s">
        <v>436</v>
      </c>
      <c r="B39" s="425"/>
      <c r="C39" s="425"/>
      <c r="D39" s="425"/>
      <c r="E39" s="425"/>
      <c r="F39" s="425"/>
    </row>
  </sheetData>
  <mergeCells count="30">
    <mergeCell ref="A1:F1"/>
    <mergeCell ref="A2:F2"/>
    <mergeCell ref="A8:F8"/>
    <mergeCell ref="A13:F13"/>
    <mergeCell ref="A14:F14"/>
    <mergeCell ref="A15:F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F37"/>
    <mergeCell ref="A38:E38"/>
    <mergeCell ref="A39:F39"/>
  </mergeCells>
  <dataValidations count="20">
    <dataValidation allowBlank="true" errorStyle="stop" operator="between" prompt="The Reporting Period should cover the start of the contract through the Final Retainage Draw for this activity." showDropDown="false" showErrorMessage="true" showInputMessage="true" sqref="F5" type="none">
      <formula1>0</formula1>
      <formula2>0</formula2>
    </dataValidation>
    <dataValidation allowBlank="true" errorStyle="stop" operator="between" prompt="The length of Grant should start at the beginning of this contract and end on the date of the Final Retainage draw for this activity." showDropDown="false" showErrorMessage="true" showInputMessage="true" sqref="D5" type="none">
      <formula1>0</formula1>
      <formula2>0</formula2>
    </dataValidation>
    <dataValidation allowBlank="true" errorStyle="stop" operator="between" prompt="Date report submitted should be the date the Final Retainage Draw is submitted to TDHCA." showDropDown="false" showErrorMessage="true" showInputMessage="true" sqref="B6:B7" type="none">
      <formula1>0</formula1>
      <formula2>0</formula2>
    </dataValidation>
    <dataValidation allowBlank="true" errorStyle="stop" operator="between" prompt="Percentage of Section 3 labor hours required." promptTitle="Benchmark for Section 3 standard" showDropDown="false" showErrorMessage="true" showInputMessage="true" sqref="D11" type="none">
      <formula1>0</formula1>
      <formula2>0</formula2>
    </dataValidation>
    <dataValidation allowBlank="true" errorStyle="stop" operator="between" prompt="Section 3 labor hours divided by total labor hours for the project" promptTitle="Section 3 achievement" showDropDown="false" showErrorMessage="true" showInputMessage="true" sqref="C11" type="none">
      <formula1>0</formula1>
      <formula2>0</formula2>
    </dataValidation>
    <dataValidation allowBlank="true" errorStyle="stop" operator="between" prompt="Total number of labor hours worked on the project by Section 3 workers" promptTitle="Section 3 Labor Hours" showDropDown="false" showErrorMessage="true" showInputMessage="true" sqref="B11" type="none">
      <formula1>0</formula1>
      <formula2>0</formula2>
    </dataValidation>
    <dataValidation allowBlank="true" errorStyle="stop" operator="between" prompt="Total number of laborer hours worked on the project" promptTitle="Total Labor Hours" showDropDown="false" showErrorMessage="true" showInputMessage="true" sqref="B10" type="none">
      <formula1>0</formula1>
      <formula2>0</formula2>
    </dataValidation>
    <dataValidation allowBlank="true" errorStyle="stop" operator="between" prompt="grant number" promptTitle="Federal Identification" showDropDown="false" showErrorMessage="true" showInputMessage="true" sqref="D3" type="none">
      <formula1>0</formula1>
      <formula2>0</formula2>
    </dataValidation>
    <dataValidation allowBlank="true" errorStyle="stop" operator="between" prompt="Organization, responsible entity" promptTitle="Contract Administrator" showDropDown="false" showErrorMessage="true" showInputMessage="true" sqref="B3" type="none">
      <formula1>0</formula1>
      <formula2>0</formula2>
    </dataValidation>
    <dataValidation allowBlank="true" errorStyle="stop" operator="between" showDropDown="false" showErrorMessage="true" showInputMessage="false" sqref="F16:F36" type="list">
      <formula1>$G$12:$G$15</formula1>
      <formula2>0</formula2>
    </dataValidation>
    <dataValidation allowBlank="true" errorStyle="stop" operator="between" prompt="City and State" showDropDown="false" showErrorMessage="true" showInputMessage="true" sqref="B5" type="none">
      <formula1>0</formula1>
      <formula2>0</formula2>
    </dataValidation>
    <dataValidation allowBlank="true" errorStyle="stop" operator="between" prompt="Administrator Address" showDropDown="false" showErrorMessage="true" showInputMessage="true" sqref="B4" type="none">
      <formula1>0</formula1>
      <formula2>0</formula2>
    </dataValidation>
    <dataValidation allowBlank="true" errorStyle="stop" operator="between" prompt="Contact Person" showDropDown="false" showErrorMessage="true" showInputMessage="true" sqref="D4" type="none">
      <formula1>0</formula1>
      <formula2>0</formula2>
    </dataValidation>
    <dataValidation allowBlank="true" errorStyle="stop" operator="between" prompt="Administrator Phone" showDropDown="false" showErrorMessage="true" showInputMessage="true" sqref="F4" type="none">
      <formula1>0</formula1>
      <formula2>0</formula2>
    </dataValidation>
    <dataValidation allowBlank="true" errorStyle="stop" operator="between" prompt="Total amount of project budget" showDropDown="false" showErrorMessage="true" showInputMessage="true" sqref="F3" type="none">
      <formula1>0</formula1>
      <formula2>0</formula2>
    </dataValidation>
    <dataValidation allowBlank="true" errorStyle="stop" operator="between" prompt="Total number of labor hours worked on the project by &quot;Targeted&quot; Section 3 workers." promptTitle="Targeted Section 3 Labor Hours" showDropDown="false" showErrorMessage="true" showInputMessage="true" sqref="B12" type="none">
      <formula1>0</formula1>
      <formula2>0</formula2>
    </dataValidation>
    <dataValidation allowBlank="true" errorStyle="stop" operator="between" prompt="Targeted Section 3 labor hour standard." promptTitle="Benchmark for Targeted workers" showDropDown="false" showErrorMessage="true" showInputMessage="true" sqref="D12" type="none">
      <formula1>0</formula1>
      <formula2>0</formula2>
    </dataValidation>
    <dataValidation allowBlank="true" errorStyle="stop" operator="between" prompt="Targeted Section 3 labor hours divided by total labor hours worked on the project." promptTitle="Targeted Section 3 achievement" showDropDown="false" showErrorMessage="true" showInputMessage="true" sqref="C12" type="none">
      <formula1>0</formula1>
      <formula2>0</formula2>
    </dataValidation>
    <dataValidation allowBlank="true" errorStyle="stop" operator="between" prompt="Row 2: Technicians" promptTitle="Job Category" showDropDown="false" showErrorMessage="true" showInputMessage="true" sqref="A12" type="none">
      <formula1>0</formula1>
      <formula2>0</formula2>
    </dataValidation>
    <dataValidation allowBlank="true" errorStyle="stop" operator="between" prompt="Row 1: Professionals&#10;" promptTitle="Job Category" showDropDown="false" showErrorMessage="true" showInputMessage="true" sqref="A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4.7"/>
    <col collapsed="false" customWidth="true" hidden="false" outlineLevel="0" max="3" min="3" style="0" width="12.42"/>
    <col collapsed="false" customWidth="true" hidden="false" outlineLevel="0" max="4" min="4" style="0" width="15.41"/>
    <col collapsed="false" customWidth="true" hidden="false" outlineLevel="0" max="5" min="5" style="0" width="46.42"/>
  </cols>
  <sheetData>
    <row r="1" customFormat="false" ht="9" hidden="false" customHeight="true" outlineLevel="0" collapsed="false">
      <c r="A1" s="426"/>
      <c r="B1" s="426"/>
      <c r="C1" s="426"/>
      <c r="D1" s="426"/>
      <c r="E1" s="426"/>
      <c r="F1" s="426"/>
      <c r="G1" s="427"/>
    </row>
    <row r="2" customFormat="false" ht="15" hidden="false" customHeight="false" outlineLevel="0" collapsed="false">
      <c r="A2" s="428" t="s">
        <v>437</v>
      </c>
      <c r="B2" s="426"/>
      <c r="C2" s="426"/>
      <c r="D2" s="426"/>
      <c r="E2" s="426"/>
      <c r="F2" s="426"/>
      <c r="G2" s="427"/>
    </row>
    <row r="3" customFormat="false" ht="12" hidden="false" customHeight="true" outlineLevel="0" collapsed="false">
      <c r="A3" s="426"/>
      <c r="B3" s="426"/>
      <c r="C3" s="426"/>
      <c r="D3" s="426"/>
      <c r="E3" s="426"/>
      <c r="F3" s="426"/>
      <c r="G3" s="427"/>
    </row>
    <row r="4" customFormat="false" ht="35.25" hidden="false" customHeight="true" outlineLevel="0" collapsed="false">
      <c r="A4" s="429" t="s">
        <v>438</v>
      </c>
      <c r="B4" s="430" t="s">
        <v>439</v>
      </c>
      <c r="C4" s="431" t="s">
        <v>440</v>
      </c>
      <c r="D4" s="431" t="s">
        <v>441</v>
      </c>
      <c r="E4" s="430" t="s">
        <v>442</v>
      </c>
      <c r="F4" s="426"/>
      <c r="G4" s="427"/>
      <c r="I4" s="432"/>
    </row>
    <row r="5" customFormat="false" ht="36" hidden="false" customHeight="true" outlineLevel="0" collapsed="false">
      <c r="A5" s="433"/>
      <c r="B5" s="434"/>
      <c r="C5" s="435"/>
      <c r="D5" s="434"/>
      <c r="E5" s="434"/>
      <c r="F5" s="426"/>
      <c r="G5" s="427"/>
    </row>
    <row r="6" customFormat="false" ht="36" hidden="false" customHeight="true" outlineLevel="0" collapsed="false">
      <c r="A6" s="436"/>
      <c r="B6" s="437"/>
      <c r="C6" s="438"/>
      <c r="D6" s="437"/>
      <c r="E6" s="437"/>
      <c r="F6" s="426"/>
      <c r="G6" s="427"/>
    </row>
    <row r="7" customFormat="false" ht="36" hidden="false" customHeight="true" outlineLevel="0" collapsed="false">
      <c r="A7" s="436"/>
      <c r="B7" s="437"/>
      <c r="C7" s="438"/>
      <c r="D7" s="437"/>
      <c r="E7" s="437"/>
      <c r="F7" s="426"/>
      <c r="G7" s="427"/>
    </row>
    <row r="8" customFormat="false" ht="36" hidden="false" customHeight="true" outlineLevel="0" collapsed="false">
      <c r="A8" s="436"/>
      <c r="B8" s="437"/>
      <c r="C8" s="438"/>
      <c r="D8" s="437"/>
      <c r="E8" s="437"/>
      <c r="F8" s="426"/>
      <c r="G8" s="427"/>
    </row>
    <row r="9" customFormat="false" ht="36" hidden="false" customHeight="true" outlineLevel="0" collapsed="false">
      <c r="A9" s="436"/>
      <c r="B9" s="437"/>
      <c r="C9" s="438"/>
      <c r="D9" s="437"/>
      <c r="E9" s="437"/>
      <c r="F9" s="426"/>
      <c r="G9" s="427"/>
    </row>
    <row r="10" customFormat="false" ht="36" hidden="false" customHeight="true" outlineLevel="0" collapsed="false">
      <c r="A10" s="436"/>
      <c r="B10" s="437"/>
      <c r="C10" s="438"/>
      <c r="D10" s="437"/>
      <c r="E10" s="437"/>
      <c r="F10" s="426"/>
      <c r="G10" s="427"/>
    </row>
    <row r="11" customFormat="false" ht="36" hidden="false" customHeight="true" outlineLevel="0" collapsed="false">
      <c r="A11" s="436"/>
      <c r="B11" s="437"/>
      <c r="C11" s="438"/>
      <c r="D11" s="437"/>
      <c r="E11" s="437"/>
      <c r="F11" s="426"/>
      <c r="G11" s="427"/>
    </row>
    <row r="12" customFormat="false" ht="18" hidden="false" customHeight="true" outlineLevel="0" collapsed="false">
      <c r="A12" s="426"/>
      <c r="B12" s="426"/>
      <c r="C12" s="426"/>
      <c r="D12" s="426"/>
      <c r="E12" s="426"/>
      <c r="F12" s="426"/>
      <c r="G12" s="427"/>
    </row>
    <row r="13" customFormat="false" ht="18" hidden="false" customHeight="true" outlineLevel="0" collapsed="false">
      <c r="A13" s="426"/>
      <c r="B13" s="426"/>
      <c r="C13" s="426"/>
      <c r="D13" s="426"/>
      <c r="E13" s="426"/>
      <c r="F13" s="426"/>
      <c r="G13" s="427"/>
    </row>
    <row r="14" customFormat="false" ht="18" hidden="false" customHeight="true" outlineLevel="0" collapsed="false">
      <c r="A14" s="43"/>
      <c r="B14" s="43"/>
      <c r="C14" s="43"/>
      <c r="D14" s="43"/>
      <c r="E14" s="43"/>
      <c r="F14" s="43"/>
    </row>
    <row r="15" customFormat="false" ht="18" hidden="false" customHeight="true" outlineLevel="0" collapsed="false">
      <c r="A15" s="43"/>
      <c r="B15" s="43"/>
      <c r="C15" s="43"/>
      <c r="D15" s="43"/>
      <c r="E15" s="43"/>
      <c r="F15" s="43"/>
    </row>
    <row r="16" customFormat="false" ht="18" hidden="false" customHeight="true" outlineLevel="0" collapsed="false">
      <c r="A16" s="43"/>
      <c r="B16" s="43"/>
      <c r="C16" s="43"/>
      <c r="D16" s="43"/>
      <c r="E16" s="43"/>
      <c r="F16" s="43"/>
    </row>
    <row r="17" customFormat="false" ht="18" hidden="false" customHeight="true" outlineLevel="0" collapsed="false">
      <c r="A17" s="43"/>
      <c r="B17" s="43"/>
      <c r="C17" s="43"/>
      <c r="D17" s="43"/>
      <c r="E17" s="43"/>
      <c r="F17" s="43"/>
    </row>
    <row r="18" customFormat="false" ht="18" hidden="false" customHeight="true" outlineLevel="0" collapsed="false">
      <c r="A18" s="43"/>
      <c r="B18" s="43"/>
      <c r="C18" s="43"/>
      <c r="D18" s="43"/>
      <c r="E18" s="43"/>
      <c r="F18" s="43"/>
    </row>
    <row r="19" customFormat="false" ht="18" hidden="false" customHeight="true" outlineLevel="0" collapsed="false">
      <c r="A19" s="43"/>
      <c r="B19" s="43"/>
      <c r="C19" s="43"/>
      <c r="D19" s="43"/>
      <c r="E19" s="43"/>
      <c r="F19" s="43"/>
    </row>
    <row r="20" customFormat="false" ht="18" hidden="false" customHeight="true" outlineLevel="0" collapsed="false">
      <c r="A20" s="43"/>
      <c r="B20" s="43"/>
      <c r="C20" s="43"/>
      <c r="D20" s="43"/>
      <c r="E20" s="43"/>
      <c r="F20" s="43"/>
    </row>
    <row r="21" customFormat="false" ht="18" hidden="false" customHeight="true" outlineLevel="0" collapsed="false">
      <c r="A21" s="43"/>
      <c r="B21" s="43"/>
      <c r="C21" s="43"/>
      <c r="D21" s="43"/>
      <c r="E21" s="43"/>
      <c r="F21" s="43"/>
    </row>
    <row r="22"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sheetData>
    <row r="1" customFormat="false" ht="22.5" hidden="false" customHeight="false" outlineLevel="0" collapsed="false">
      <c r="A1" s="439" t="s">
        <v>443</v>
      </c>
    </row>
    <row r="2" customFormat="false" ht="22.5" hidden="false" customHeight="false" outlineLevel="0" collapsed="false">
      <c r="A2" s="439" t="s">
        <v>444</v>
      </c>
    </row>
    <row r="3" customFormat="false" ht="22.5" hidden="false" customHeight="false" outlineLevel="0" collapsed="false">
      <c r="A3" s="439"/>
    </row>
    <row r="4" customFormat="false" ht="15.75" hidden="false" customHeight="true" outlineLevel="0" collapsed="false">
      <c r="A4" s="440" t="s">
        <v>445</v>
      </c>
      <c r="B4" s="440"/>
      <c r="C4" s="440"/>
      <c r="D4" s="440"/>
      <c r="E4" s="440"/>
      <c r="F4" s="440"/>
      <c r="G4" s="440"/>
      <c r="H4" s="440"/>
      <c r="I4" s="440"/>
      <c r="J4" s="440"/>
    </row>
    <row r="5" customFormat="false" ht="15.75" hidden="false" customHeight="true" outlineLevel="0" collapsed="false">
      <c r="A5" s="440"/>
      <c r="B5" s="440"/>
      <c r="C5" s="440"/>
      <c r="D5" s="440"/>
      <c r="E5" s="440"/>
      <c r="F5" s="440"/>
      <c r="G5" s="440"/>
      <c r="H5" s="440"/>
      <c r="I5" s="440"/>
      <c r="J5" s="440"/>
    </row>
    <row r="6" customFormat="false" ht="15.75" hidden="false" customHeight="true" outlineLevel="0" collapsed="false">
      <c r="A6" s="441"/>
      <c r="B6" s="442"/>
      <c r="C6" s="442"/>
      <c r="D6" s="442"/>
      <c r="E6" s="442"/>
      <c r="F6" s="442"/>
      <c r="G6" s="442"/>
      <c r="H6" s="442"/>
      <c r="I6" s="442"/>
      <c r="J6" s="442"/>
    </row>
    <row r="7" customFormat="false" ht="15.75" hidden="false" customHeight="true" outlineLevel="0" collapsed="false">
      <c r="A7" s="441"/>
      <c r="B7" s="442"/>
      <c r="C7" s="442"/>
      <c r="D7" s="442"/>
      <c r="E7" s="442"/>
      <c r="F7" s="442"/>
      <c r="G7" s="442"/>
      <c r="H7" s="442"/>
      <c r="I7" s="442"/>
      <c r="J7" s="442"/>
    </row>
    <row r="8" customFormat="false" ht="15.75" hidden="false" customHeight="false" outlineLevel="0" collapsed="false">
      <c r="A8" s="443"/>
    </row>
    <row r="9" customFormat="false" ht="15.75" hidden="false" customHeight="false" outlineLevel="0" collapsed="false">
      <c r="A9" s="443" t="s">
        <v>446</v>
      </c>
    </row>
    <row r="10" customFormat="false" ht="15.75" hidden="false" customHeight="false" outlineLevel="0" collapsed="false">
      <c r="A10" s="443" t="s">
        <v>447</v>
      </c>
    </row>
    <row r="11" customFormat="false" ht="15.75" hidden="false" customHeight="false" outlineLevel="0" collapsed="false">
      <c r="A11" s="443"/>
    </row>
    <row r="12" customFormat="false" ht="15.75" hidden="false" customHeight="false" outlineLevel="0" collapsed="false">
      <c r="A12" s="444" t="s">
        <v>448</v>
      </c>
      <c r="B12" s="444"/>
      <c r="C12" s="444"/>
      <c r="D12" s="444"/>
      <c r="E12" s="444"/>
    </row>
    <row r="13" customFormat="false" ht="15.75" hidden="false" customHeight="false" outlineLevel="0" collapsed="false">
      <c r="A13" s="443" t="s">
        <v>228</v>
      </c>
    </row>
    <row r="14" customFormat="false" ht="15.75" hidden="false" customHeight="false" outlineLevel="0" collapsed="false">
      <c r="A14" s="443"/>
    </row>
    <row r="15" customFormat="false" ht="15.75" hidden="false" customHeight="false" outlineLevel="0" collapsed="false">
      <c r="A15" s="444" t="s">
        <v>448</v>
      </c>
      <c r="B15" s="444"/>
      <c r="C15" s="444"/>
      <c r="D15" s="444"/>
      <c r="E15" s="444"/>
    </row>
    <row r="16" customFormat="false" ht="15.75" hidden="false" customHeight="false" outlineLevel="0" collapsed="false">
      <c r="A16" s="443" t="s">
        <v>449</v>
      </c>
    </row>
    <row r="17" customFormat="false" ht="15.75" hidden="false" customHeight="false" outlineLevel="0" collapsed="false">
      <c r="A17" s="443"/>
    </row>
    <row r="18" customFormat="false" ht="15.75" hidden="false" customHeight="false" outlineLevel="0" collapsed="false">
      <c r="A18" s="443" t="s">
        <v>448</v>
      </c>
    </row>
    <row r="19" customFormat="false" ht="15.75" hidden="false" customHeight="false" outlineLevel="0" collapsed="false">
      <c r="A19" s="443" t="s">
        <v>450</v>
      </c>
    </row>
    <row r="20" customFormat="false" ht="15.75" hidden="false" customHeight="false" outlineLevel="0" collapsed="false">
      <c r="A20" s="443"/>
    </row>
    <row r="21" customFormat="false" ht="15.75" hidden="false" customHeight="false" outlineLevel="0" collapsed="false">
      <c r="A21" s="443" t="s">
        <v>448</v>
      </c>
    </row>
    <row r="22" customFormat="false" ht="15.75" hidden="false" customHeight="false" outlineLevel="0" collapsed="false">
      <c r="A22" s="443" t="s">
        <v>451</v>
      </c>
    </row>
  </sheetData>
  <sheetProtection sheet="true" password="9e71" objects="true" scenarios="true"/>
  <mergeCells count="3">
    <mergeCell ref="A4:J5"/>
    <mergeCell ref="A12:E12"/>
    <mergeCell ref="A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J9"/>
    </sheetView>
  </sheetViews>
  <sheetFormatPr defaultColWidth="9.0546875" defaultRowHeight="12.75" zeroHeight="false" outlineLevelRow="0" outlineLevelCol="0"/>
  <cols>
    <col collapsed="false" customWidth="true" hidden="false" outlineLevel="0" max="2" min="2" style="0" width="8.7"/>
    <col collapsed="false" customWidth="true" hidden="false" outlineLevel="0" max="3" min="3" style="0" width="9.41"/>
    <col collapsed="false" customWidth="true" hidden="false" outlineLevel="0" max="4" min="4" style="0" width="8.7"/>
  </cols>
  <sheetData>
    <row r="1" customFormat="false" ht="12.75" hidden="false" customHeight="true" outlineLevel="0" collapsed="false">
      <c r="A1" s="445" t="s">
        <v>452</v>
      </c>
      <c r="B1" s="445"/>
      <c r="C1" s="445"/>
      <c r="D1" s="445"/>
      <c r="E1" s="445"/>
      <c r="F1" s="445"/>
      <c r="G1" s="445"/>
      <c r="H1" s="445"/>
      <c r="I1" s="445"/>
      <c r="J1" s="445"/>
    </row>
    <row r="2" customFormat="false" ht="29.65" hidden="false" customHeight="true" outlineLevel="0" collapsed="false">
      <c r="A2" s="445"/>
      <c r="B2" s="445"/>
      <c r="C2" s="445"/>
      <c r="D2" s="445"/>
      <c r="E2" s="445"/>
      <c r="F2" s="445"/>
      <c r="G2" s="445"/>
      <c r="H2" s="445"/>
      <c r="I2" s="445"/>
      <c r="J2" s="445"/>
    </row>
    <row r="3" customFormat="false" ht="24" hidden="false" customHeight="true" outlineLevel="0" collapsed="false">
      <c r="A3" s="446" t="s">
        <v>453</v>
      </c>
      <c r="B3" s="446"/>
      <c r="C3" s="446"/>
      <c r="D3" s="446"/>
      <c r="E3" s="446"/>
      <c r="F3" s="447"/>
      <c r="G3" s="448"/>
      <c r="H3" s="448"/>
      <c r="I3" s="448"/>
      <c r="J3" s="448"/>
    </row>
    <row r="4" customFormat="false" ht="51" hidden="false" customHeight="true" outlineLevel="0" collapsed="false">
      <c r="A4" s="449" t="s">
        <v>454</v>
      </c>
      <c r="B4" s="449"/>
      <c r="C4" s="449"/>
      <c r="D4" s="449"/>
      <c r="E4" s="449"/>
      <c r="F4" s="449"/>
      <c r="G4" s="449"/>
      <c r="H4" s="449"/>
      <c r="I4" s="449"/>
      <c r="J4" s="449"/>
    </row>
    <row r="5" customFormat="false" ht="12.75" hidden="false" customHeight="false" outlineLevel="0" collapsed="false">
      <c r="A5" s="449"/>
      <c r="B5" s="449"/>
      <c r="C5" s="449"/>
      <c r="D5" s="449"/>
      <c r="E5" s="449"/>
      <c r="F5" s="449"/>
      <c r="G5" s="449"/>
      <c r="H5" s="449"/>
      <c r="I5" s="449"/>
      <c r="J5" s="449"/>
    </row>
    <row r="6" customFormat="false" ht="64.15" hidden="false" customHeight="true" outlineLevel="0" collapsed="false">
      <c r="A6" s="449"/>
      <c r="B6" s="449"/>
      <c r="C6" s="449"/>
      <c r="D6" s="449"/>
      <c r="E6" s="449"/>
      <c r="F6" s="449"/>
      <c r="G6" s="449"/>
      <c r="H6" s="449"/>
      <c r="I6" s="449"/>
      <c r="J6" s="449"/>
    </row>
    <row r="7" customFormat="false" ht="6" hidden="false" customHeight="true" outlineLevel="0" collapsed="false">
      <c r="A7" s="450"/>
      <c r="B7" s="450"/>
      <c r="C7" s="450"/>
      <c r="D7" s="450"/>
      <c r="E7" s="450"/>
      <c r="F7" s="450"/>
      <c r="G7" s="450"/>
      <c r="H7" s="450"/>
      <c r="I7" s="450"/>
      <c r="J7" s="450"/>
    </row>
    <row r="8" customFormat="false" ht="21.6" hidden="false" customHeight="true" outlineLevel="0" collapsed="false">
      <c r="A8" s="451" t="s">
        <v>455</v>
      </c>
      <c r="B8" s="451"/>
      <c r="C8" s="451"/>
      <c r="D8" s="451"/>
      <c r="E8" s="451"/>
    </row>
    <row r="9" customFormat="false" ht="92.1" hidden="false" customHeight="true" outlineLevel="0" collapsed="false">
      <c r="A9" s="452" t="s">
        <v>456</v>
      </c>
      <c r="B9" s="452"/>
      <c r="C9" s="452"/>
      <c r="D9" s="452"/>
      <c r="E9" s="452"/>
      <c r="F9" s="452"/>
      <c r="G9" s="452"/>
      <c r="H9" s="452"/>
      <c r="I9" s="452"/>
      <c r="J9" s="452"/>
    </row>
    <row r="10" customFormat="false" ht="67.5" hidden="false" customHeight="true" outlineLevel="0" collapsed="false">
      <c r="A10" s="452" t="s">
        <v>457</v>
      </c>
      <c r="B10" s="452"/>
      <c r="C10" s="452"/>
      <c r="D10" s="452"/>
      <c r="E10" s="452"/>
      <c r="F10" s="452"/>
      <c r="G10" s="452"/>
      <c r="H10" s="452"/>
      <c r="I10" s="452"/>
      <c r="J10" s="452"/>
    </row>
    <row r="11" customFormat="false" ht="19.15" hidden="false" customHeight="true" outlineLevel="0" collapsed="false">
      <c r="A11" s="453"/>
      <c r="B11" s="453"/>
      <c r="C11" s="453"/>
      <c r="D11" s="453"/>
      <c r="E11" s="453"/>
      <c r="F11" s="453"/>
      <c r="G11" s="453"/>
      <c r="H11" s="453"/>
      <c r="I11" s="453"/>
      <c r="J11" s="453"/>
    </row>
    <row r="12" customFormat="false" ht="46.5" hidden="false" customHeight="true" outlineLevel="0" collapsed="false">
      <c r="A12" s="454" t="s">
        <v>458</v>
      </c>
      <c r="B12" s="454"/>
      <c r="C12" s="454"/>
      <c r="D12" s="454"/>
      <c r="E12" s="454"/>
      <c r="F12" s="454"/>
      <c r="G12" s="454"/>
      <c r="H12" s="454"/>
      <c r="I12" s="454"/>
      <c r="J12" s="454"/>
    </row>
    <row r="13" customFormat="false" ht="8.65" hidden="false" customHeight="true" outlineLevel="0" collapsed="false">
      <c r="A13" s="455"/>
      <c r="B13" s="456"/>
      <c r="C13" s="456"/>
      <c r="D13" s="456"/>
      <c r="E13" s="456"/>
      <c r="F13" s="456"/>
      <c r="G13" s="456"/>
      <c r="H13" s="456"/>
      <c r="I13" s="456"/>
      <c r="J13" s="456"/>
    </row>
    <row r="14" customFormat="false" ht="26.1" hidden="false" customHeight="true" outlineLevel="0" collapsed="false">
      <c r="A14" s="457" t="s">
        <v>459</v>
      </c>
      <c r="B14" s="457"/>
      <c r="C14" s="457"/>
      <c r="D14" s="458" t="s">
        <v>460</v>
      </c>
      <c r="E14" s="458"/>
      <c r="F14" s="458"/>
      <c r="G14" s="459" t="s">
        <v>461</v>
      </c>
      <c r="H14" s="460"/>
      <c r="I14" s="460"/>
      <c r="J14" s="450"/>
    </row>
    <row r="15" customFormat="false" ht="26.1" hidden="false" customHeight="true" outlineLevel="0" collapsed="false">
      <c r="A15" s="457" t="s">
        <v>462</v>
      </c>
      <c r="B15" s="457"/>
      <c r="C15" s="457"/>
      <c r="D15" s="458" t="s">
        <v>460</v>
      </c>
      <c r="E15" s="458"/>
      <c r="F15" s="458"/>
      <c r="G15" s="459" t="s">
        <v>461</v>
      </c>
      <c r="H15" s="460"/>
      <c r="I15" s="460"/>
    </row>
    <row r="16" customFormat="false" ht="26.1" hidden="false" customHeight="true" outlineLevel="0" collapsed="false">
      <c r="A16" s="457" t="s">
        <v>463</v>
      </c>
      <c r="B16" s="457"/>
      <c r="C16" s="457"/>
      <c r="D16" s="458" t="s">
        <v>460</v>
      </c>
      <c r="E16" s="458"/>
      <c r="F16" s="458"/>
      <c r="G16" s="459" t="s">
        <v>461</v>
      </c>
      <c r="H16" s="460"/>
      <c r="I16" s="460"/>
    </row>
    <row r="17" customFormat="false" ht="62.65" hidden="false" customHeight="true" outlineLevel="0" collapsed="false">
      <c r="A17" s="443" t="s">
        <v>464</v>
      </c>
      <c r="F17" s="444" t="s">
        <v>464</v>
      </c>
      <c r="G17" s="444"/>
      <c r="H17" s="444"/>
      <c r="I17" s="444"/>
      <c r="J17" s="444"/>
    </row>
    <row r="18" customFormat="false" ht="15.75" hidden="false" customHeight="false" outlineLevel="0" collapsed="false">
      <c r="A18" s="443" t="s">
        <v>447</v>
      </c>
      <c r="F18" s="461" t="s">
        <v>228</v>
      </c>
    </row>
    <row r="19" customFormat="false" ht="15.75" hidden="false" customHeight="false" outlineLevel="0" collapsed="false">
      <c r="A19" s="443"/>
    </row>
    <row r="20" customFormat="false" ht="14.65" hidden="false" customHeight="true" outlineLevel="0" collapsed="false">
      <c r="A20" s="444" t="s">
        <v>464</v>
      </c>
      <c r="B20" s="444"/>
      <c r="C20" s="444"/>
      <c r="D20" s="444"/>
      <c r="E20" s="444"/>
      <c r="F20" s="443" t="s">
        <v>464</v>
      </c>
    </row>
    <row r="21" customFormat="false" ht="15.75" hidden="false" customHeight="false" outlineLevel="0" collapsed="false">
      <c r="A21" s="443" t="s">
        <v>449</v>
      </c>
      <c r="F21" s="461" t="s">
        <v>465</v>
      </c>
    </row>
    <row r="22" customFormat="false" ht="15.75" hidden="false" customHeight="false" outlineLevel="0" collapsed="false">
      <c r="A22" s="443"/>
    </row>
    <row r="23" customFormat="false" ht="15.75" hidden="false" customHeight="false" outlineLevel="0" collapsed="false">
      <c r="A23" s="443"/>
      <c r="F23" s="443" t="s">
        <v>464</v>
      </c>
    </row>
    <row r="24" customFormat="false" ht="15.75" hidden="false" customHeight="false" outlineLevel="0" collapsed="false">
      <c r="A24" s="443"/>
      <c r="F24" s="461" t="s">
        <v>451</v>
      </c>
    </row>
    <row r="25" customFormat="false" ht="15.75" hidden="false" customHeight="false" outlineLevel="0" collapsed="false">
      <c r="A25" s="443"/>
    </row>
    <row r="27" customFormat="false" ht="15.75" hidden="false" customHeight="false" outlineLevel="0" collapsed="false">
      <c r="A27" s="443"/>
    </row>
  </sheetData>
  <mergeCells count="18">
    <mergeCell ref="A1:J2"/>
    <mergeCell ref="A3:E3"/>
    <mergeCell ref="A4:J6"/>
    <mergeCell ref="A8:E8"/>
    <mergeCell ref="A9:J9"/>
    <mergeCell ref="A10:J10"/>
    <mergeCell ref="A12:J12"/>
    <mergeCell ref="A14:C14"/>
    <mergeCell ref="D14:F14"/>
    <mergeCell ref="H14:I14"/>
    <mergeCell ref="A15:C15"/>
    <mergeCell ref="D15:F15"/>
    <mergeCell ref="H15:I15"/>
    <mergeCell ref="A16:C16"/>
    <mergeCell ref="D16:F16"/>
    <mergeCell ref="H16:I16"/>
    <mergeCell ref="F17:J17"/>
    <mergeCell ref="A20:E20"/>
  </mergeCells>
  <dataValidations count="1">
    <dataValidation allowBlank="true" errorStyle="stop" operator="between" prompt="Enter the total development cost here." promptTitle="Total Development Cost" showDropDown="false" showErrorMessage="true" showInputMessage="true" sqref="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1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28125" defaultRowHeight="12.75" zeroHeight="false" outlineLevelRow="0" outlineLevelCol="0"/>
  <cols>
    <col collapsed="false" customWidth="true" hidden="false" outlineLevel="0" max="1" min="1" style="1" width="5.28"/>
    <col collapsed="false" customWidth="true" hidden="false" outlineLevel="0" max="2" min="2" style="11" width="2.56"/>
    <col collapsed="false" customWidth="true" hidden="false" outlineLevel="0" max="3" min="3" style="1" width="2.28"/>
    <col collapsed="false" customWidth="true" hidden="false" outlineLevel="0" max="4" min="4" style="1" width="73.28"/>
    <col collapsed="false" customWidth="true" hidden="false" outlineLevel="0" max="5" min="5" style="1" width="6.28"/>
    <col collapsed="false" customWidth="false" hidden="false" outlineLevel="0" max="257" min="6" style="1" width="9.28"/>
  </cols>
  <sheetData>
    <row r="1" s="13" customFormat="true" ht="13.5" hidden="false" customHeight="false" outlineLevel="0" collapsed="false">
      <c r="A1" s="12" t="s">
        <v>24</v>
      </c>
      <c r="B1" s="12"/>
      <c r="C1" s="12"/>
      <c r="D1" s="12"/>
      <c r="E1" s="12"/>
    </row>
    <row r="2" customFormat="false" ht="12.75" hidden="false" customHeight="false" outlineLevel="0" collapsed="false">
      <c r="A2" s="14"/>
      <c r="B2" s="15"/>
      <c r="C2" s="16"/>
      <c r="D2" s="7"/>
      <c r="E2" s="17"/>
    </row>
    <row r="3" customFormat="false" ht="12.75" hidden="false" customHeight="false" outlineLevel="0" collapsed="false">
      <c r="A3" s="18"/>
      <c r="B3" s="19"/>
      <c r="C3" s="20" t="s">
        <v>25</v>
      </c>
      <c r="D3" s="21"/>
      <c r="E3" s="22"/>
    </row>
    <row r="4" customFormat="false" ht="25.5" hidden="false" customHeight="false" outlineLevel="0" collapsed="false">
      <c r="A4" s="14"/>
      <c r="B4" s="15"/>
      <c r="C4" s="16"/>
      <c r="D4" s="23" t="s">
        <v>26</v>
      </c>
      <c r="E4" s="24"/>
    </row>
    <row r="5" customFormat="false" ht="38.25" hidden="false" customHeight="false" outlineLevel="0" collapsed="false">
      <c r="A5" s="14"/>
      <c r="B5" s="15"/>
      <c r="C5" s="16"/>
      <c r="D5" s="25" t="s">
        <v>27</v>
      </c>
      <c r="E5" s="24"/>
    </row>
    <row r="6" customFormat="false" ht="38.25" hidden="false" customHeight="false" outlineLevel="0" collapsed="false">
      <c r="A6" s="14"/>
      <c r="B6" s="15"/>
      <c r="C6" s="16"/>
      <c r="D6" s="25" t="s">
        <v>28</v>
      </c>
      <c r="E6" s="24"/>
    </row>
    <row r="7" customFormat="false" ht="26.25" hidden="false" customHeight="true" outlineLevel="0" collapsed="false">
      <c r="A7" s="14"/>
      <c r="B7" s="15"/>
      <c r="C7" s="16"/>
      <c r="D7" s="25" t="s">
        <v>29</v>
      </c>
      <c r="E7" s="24"/>
    </row>
    <row r="8" customFormat="false" ht="42.75" hidden="false" customHeight="true" outlineLevel="0" collapsed="false">
      <c r="A8" s="26"/>
      <c r="B8" s="27"/>
      <c r="C8" s="28"/>
      <c r="D8" s="25" t="s">
        <v>30</v>
      </c>
      <c r="E8" s="24"/>
    </row>
    <row r="9" customFormat="false" ht="53.25" hidden="false" customHeight="true" outlineLevel="0" collapsed="false">
      <c r="A9" s="14"/>
      <c r="B9" s="15"/>
      <c r="C9" s="16"/>
      <c r="D9" s="29" t="s">
        <v>31</v>
      </c>
      <c r="E9" s="24"/>
    </row>
    <row r="10" customFormat="false" ht="48" hidden="false" customHeight="true" outlineLevel="0" collapsed="false">
      <c r="A10" s="14"/>
      <c r="B10" s="15"/>
      <c r="C10" s="16"/>
      <c r="D10" s="25" t="s">
        <v>32</v>
      </c>
      <c r="E10" s="24"/>
    </row>
    <row r="11" customFormat="false" ht="89.25" hidden="false" customHeight="true" outlineLevel="0" collapsed="false">
      <c r="A11" s="14"/>
      <c r="B11" s="15"/>
      <c r="C11" s="16"/>
      <c r="D11" s="25" t="s">
        <v>33</v>
      </c>
      <c r="E11" s="24"/>
    </row>
    <row r="12" customFormat="false" ht="60" hidden="false" customHeight="true" outlineLevel="0" collapsed="false">
      <c r="A12" s="14"/>
      <c r="B12" s="15"/>
      <c r="C12" s="16"/>
      <c r="D12" s="25" t="s">
        <v>34</v>
      </c>
      <c r="E12" s="24"/>
    </row>
    <row r="13" customFormat="false" ht="29.25" hidden="false" customHeight="true" outlineLevel="0" collapsed="false">
      <c r="A13" s="14"/>
      <c r="B13" s="15"/>
      <c r="C13" s="16"/>
      <c r="D13" s="30" t="s">
        <v>35</v>
      </c>
      <c r="E13" s="24"/>
    </row>
    <row r="14" customFormat="false" ht="33" hidden="false" customHeight="true" outlineLevel="0" collapsed="false">
      <c r="A14" s="14"/>
      <c r="B14" s="15"/>
      <c r="C14" s="16"/>
      <c r="D14" s="30" t="s">
        <v>36</v>
      </c>
      <c r="E14" s="24"/>
    </row>
    <row r="15" customFormat="false" ht="35.25" hidden="false" customHeight="true" outlineLevel="0" collapsed="false">
      <c r="A15" s="14"/>
      <c r="B15" s="15"/>
      <c r="C15" s="16"/>
      <c r="D15" s="30" t="s">
        <v>37</v>
      </c>
      <c r="E15" s="24"/>
    </row>
    <row r="16" customFormat="false" ht="12.75" hidden="false" customHeight="false" outlineLevel="0" collapsed="false">
      <c r="A16" s="18"/>
      <c r="B16" s="19"/>
      <c r="C16" s="20" t="s">
        <v>38</v>
      </c>
      <c r="D16" s="21"/>
      <c r="E16" s="22"/>
    </row>
    <row r="17" customFormat="false" ht="10.5" hidden="false" customHeight="true" outlineLevel="0" collapsed="false">
      <c r="A17" s="14"/>
      <c r="B17" s="15"/>
      <c r="C17" s="16"/>
      <c r="D17" s="23"/>
      <c r="E17" s="24"/>
    </row>
    <row r="18" customFormat="false" ht="51" hidden="false" customHeight="true" outlineLevel="0" collapsed="false">
      <c r="A18" s="26"/>
      <c r="B18" s="15"/>
      <c r="C18" s="28"/>
      <c r="D18" s="31" t="s">
        <v>39</v>
      </c>
      <c r="E18" s="24"/>
    </row>
    <row r="19" customFormat="false" ht="54" hidden="false" customHeight="true" outlineLevel="0" collapsed="false">
      <c r="A19" s="14"/>
      <c r="B19" s="15"/>
      <c r="C19" s="16"/>
      <c r="D19" s="23" t="s">
        <v>40</v>
      </c>
      <c r="E19" s="24"/>
    </row>
    <row r="20" s="33" customFormat="true" ht="23.25" hidden="false" customHeight="true" outlineLevel="0" collapsed="false">
      <c r="A20" s="26"/>
      <c r="B20" s="27"/>
      <c r="C20" s="28"/>
      <c r="D20" s="7" t="s">
        <v>41</v>
      </c>
      <c r="E20" s="32"/>
    </row>
    <row r="21" customFormat="false" ht="59.25" hidden="false" customHeight="true" outlineLevel="0" collapsed="false">
      <c r="A21" s="14"/>
      <c r="B21" s="27"/>
      <c r="C21" s="16"/>
      <c r="D21" s="30" t="s">
        <v>42</v>
      </c>
      <c r="E21" s="24"/>
    </row>
    <row r="22" s="33" customFormat="true" ht="42.75" hidden="false" customHeight="true" outlineLevel="0" collapsed="false">
      <c r="A22" s="26"/>
      <c r="B22" s="15"/>
      <c r="C22" s="16"/>
      <c r="D22" s="34" t="s">
        <v>43</v>
      </c>
      <c r="E22" s="16"/>
      <c r="F22" s="25"/>
    </row>
    <row r="23" s="33" customFormat="true" ht="39" hidden="false" customHeight="true" outlineLevel="0" collapsed="false">
      <c r="A23" s="26"/>
      <c r="B23" s="15"/>
      <c r="C23" s="16"/>
      <c r="D23" s="15" t="s">
        <v>44</v>
      </c>
      <c r="E23" s="16"/>
      <c r="F23" s="25"/>
    </row>
    <row r="24" s="33" customFormat="true" ht="40.5" hidden="false" customHeight="true" outlineLevel="0" collapsed="false">
      <c r="A24" s="26"/>
      <c r="B24" s="15"/>
      <c r="C24" s="16"/>
      <c r="D24" s="7" t="s">
        <v>45</v>
      </c>
      <c r="E24" s="16"/>
      <c r="F24" s="25"/>
    </row>
    <row r="25" customFormat="false" ht="12.75" hidden="false" customHeight="false" outlineLevel="0" collapsed="false">
      <c r="A25" s="18"/>
      <c r="B25" s="19"/>
      <c r="C25" s="20" t="s">
        <v>46</v>
      </c>
      <c r="D25" s="21"/>
      <c r="E25" s="22"/>
    </row>
    <row r="26" customFormat="false" ht="12.75" hidden="false" customHeight="false" outlineLevel="0" collapsed="false">
      <c r="A26" s="14"/>
      <c r="B26" s="15"/>
      <c r="C26" s="35"/>
      <c r="D26" s="36"/>
      <c r="E26" s="37"/>
    </row>
    <row r="27" customFormat="false" ht="27" hidden="false" customHeight="true" outlineLevel="0" collapsed="false">
      <c r="A27" s="14"/>
      <c r="B27" s="15"/>
      <c r="C27" s="16"/>
      <c r="D27" s="23" t="s">
        <v>47</v>
      </c>
      <c r="E27" s="24"/>
    </row>
    <row r="28" s="33" customFormat="true" ht="6.75" hidden="false" customHeight="false" outlineLevel="0" collapsed="false">
      <c r="A28" s="26"/>
      <c r="B28" s="27"/>
      <c r="C28" s="28"/>
      <c r="D28" s="38"/>
      <c r="E28" s="32"/>
    </row>
    <row r="29" customFormat="false" ht="21" hidden="false" customHeight="true" outlineLevel="0" collapsed="false">
      <c r="A29" s="14"/>
      <c r="B29" s="15"/>
      <c r="C29" s="16"/>
      <c r="D29" s="23" t="s">
        <v>48</v>
      </c>
      <c r="E29" s="24"/>
    </row>
    <row r="30" s="33" customFormat="true" ht="6.75" hidden="false" customHeight="false" outlineLevel="0" collapsed="false">
      <c r="A30" s="26"/>
      <c r="B30" s="27"/>
      <c r="C30" s="28"/>
      <c r="D30" s="38"/>
      <c r="E30" s="32"/>
    </row>
    <row r="31" customFormat="false" ht="51" hidden="false" customHeight="false" outlineLevel="0" collapsed="false">
      <c r="A31" s="14"/>
      <c r="B31" s="15"/>
      <c r="C31" s="16"/>
      <c r="D31" s="23" t="s">
        <v>49</v>
      </c>
      <c r="E31" s="24"/>
    </row>
    <row r="32" s="33" customFormat="true" ht="6.75" hidden="false" customHeight="false" outlineLevel="0" collapsed="false">
      <c r="A32" s="26"/>
      <c r="B32" s="27"/>
      <c r="C32" s="28"/>
      <c r="D32" s="38"/>
      <c r="E32" s="32"/>
    </row>
    <row r="33" customFormat="false" ht="32.25" hidden="false" customHeight="true" outlineLevel="0" collapsed="false">
      <c r="A33" s="14"/>
      <c r="B33" s="15"/>
      <c r="C33" s="16"/>
      <c r="D33" s="23" t="s">
        <v>50</v>
      </c>
      <c r="E33" s="24"/>
    </row>
    <row r="34" s="33" customFormat="true" ht="16.5" hidden="false" customHeight="true" outlineLevel="0" collapsed="false">
      <c r="A34" s="26"/>
      <c r="B34" s="27"/>
      <c r="C34" s="28"/>
      <c r="D34" s="38"/>
      <c r="E34" s="32"/>
    </row>
    <row r="35" customFormat="false" ht="56.25" hidden="false" customHeight="true" outlineLevel="0" collapsed="false">
      <c r="A35" s="14"/>
      <c r="B35" s="15"/>
      <c r="C35" s="16"/>
      <c r="D35" s="23" t="s">
        <v>51</v>
      </c>
      <c r="E35" s="24"/>
    </row>
    <row r="36" s="33" customFormat="true" ht="62.25" hidden="false" customHeight="true" outlineLevel="0" collapsed="false">
      <c r="A36" s="26"/>
      <c r="B36" s="27"/>
      <c r="C36" s="28"/>
      <c r="D36" s="23" t="s">
        <v>52</v>
      </c>
      <c r="E36" s="32"/>
    </row>
    <row r="37" customFormat="false" ht="42.75" hidden="false" customHeight="true" outlineLevel="0" collapsed="false">
      <c r="A37" s="14"/>
      <c r="B37" s="15"/>
      <c r="C37" s="16"/>
      <c r="D37" s="23" t="s">
        <v>53</v>
      </c>
      <c r="E37" s="24"/>
    </row>
    <row r="38" customFormat="false" ht="6" hidden="false" customHeight="true" outlineLevel="0" collapsed="false">
      <c r="A38" s="14"/>
      <c r="B38" s="15"/>
      <c r="C38" s="16"/>
      <c r="D38" s="23"/>
      <c r="E38" s="24"/>
    </row>
    <row r="39" customFormat="false" ht="12.75" hidden="false" customHeight="false" outlineLevel="0" collapsed="false">
      <c r="A39" s="14"/>
      <c r="B39" s="15"/>
      <c r="C39" s="16"/>
      <c r="D39" s="23" t="s">
        <v>54</v>
      </c>
      <c r="E39" s="24"/>
    </row>
    <row r="40" s="33" customFormat="true" ht="6.75" hidden="false" customHeight="false" outlineLevel="0" collapsed="false">
      <c r="A40" s="26"/>
      <c r="B40" s="27"/>
      <c r="C40" s="28"/>
      <c r="D40" s="38"/>
      <c r="E40" s="32"/>
    </row>
    <row r="41" customFormat="false" ht="38.25" hidden="false" customHeight="false" outlineLevel="0" collapsed="false">
      <c r="A41" s="14"/>
      <c r="B41" s="15"/>
      <c r="C41" s="16"/>
      <c r="D41" s="25" t="s">
        <v>55</v>
      </c>
      <c r="E41" s="24"/>
    </row>
    <row r="42" customFormat="false" ht="7.5" hidden="false" customHeight="true" outlineLevel="0" collapsed="false">
      <c r="A42" s="14"/>
      <c r="B42" s="15"/>
      <c r="C42" s="16"/>
      <c r="D42" s="25"/>
      <c r="E42" s="24"/>
    </row>
    <row r="43" customFormat="false" ht="43.5" hidden="false" customHeight="true" outlineLevel="0" collapsed="false">
      <c r="A43" s="26"/>
      <c r="B43" s="27"/>
      <c r="C43" s="28"/>
      <c r="D43" s="39" t="s">
        <v>56</v>
      </c>
      <c r="E43" s="24"/>
    </row>
    <row r="44" customFormat="false" ht="26.25" hidden="false" customHeight="true" outlineLevel="0" collapsed="false">
      <c r="A44" s="14"/>
      <c r="B44" s="15"/>
      <c r="C44" s="16"/>
      <c r="D44" s="25" t="s">
        <v>57</v>
      </c>
      <c r="E44" s="24"/>
    </row>
    <row r="45" s="33" customFormat="true" ht="25.5" hidden="false" customHeight="true" outlineLevel="0" collapsed="false">
      <c r="A45" s="40"/>
      <c r="B45" s="15"/>
      <c r="C45" s="16"/>
      <c r="D45" s="25" t="s">
        <v>58</v>
      </c>
      <c r="E45" s="41"/>
    </row>
    <row r="46" customFormat="false" ht="12.75" hidden="false" customHeight="false" outlineLevel="0" collapsed="false">
      <c r="D46" s="8"/>
    </row>
    <row r="47" customFormat="false" ht="12.75" hidden="false" customHeight="false" outlineLevel="0" collapsed="false">
      <c r="D47" s="8"/>
    </row>
    <row r="48" customFormat="false" ht="12.75" hidden="false" customHeight="false" outlineLevel="0" collapsed="false">
      <c r="D48" s="8"/>
    </row>
    <row r="49" customFormat="false" ht="12.75" hidden="false" customHeight="false" outlineLevel="0" collapsed="false">
      <c r="D49" s="8"/>
    </row>
    <row r="50" customFormat="false" ht="12.75" hidden="false" customHeight="false" outlineLevel="0" collapsed="false">
      <c r="D50" s="8"/>
    </row>
    <row r="51" customFormat="false" ht="12.75" hidden="false" customHeight="false" outlineLevel="0" collapsed="false">
      <c r="D51" s="8"/>
    </row>
    <row r="52" customFormat="false" ht="12.75" hidden="false" customHeight="false" outlineLevel="0" collapsed="false">
      <c r="D52" s="8"/>
    </row>
    <row r="53" customFormat="false" ht="12.75" hidden="false" customHeight="false" outlineLevel="0" collapsed="false">
      <c r="D53" s="8"/>
    </row>
    <row r="54" customFormat="false" ht="12.75" hidden="false" customHeight="false" outlineLevel="0" collapsed="false">
      <c r="D54" s="8"/>
    </row>
    <row r="55" customFormat="false" ht="12.75" hidden="false" customHeight="false" outlineLevel="0" collapsed="false">
      <c r="D55" s="8"/>
    </row>
    <row r="56" customFormat="false" ht="12.75" hidden="false" customHeight="false" outlineLevel="0" collapsed="false">
      <c r="D56" s="8"/>
    </row>
    <row r="57" customFormat="false" ht="12.75" hidden="false" customHeight="false" outlineLevel="0" collapsed="false">
      <c r="D57" s="8"/>
    </row>
    <row r="58" customFormat="false" ht="12.75" hidden="false" customHeight="false" outlineLevel="0" collapsed="false">
      <c r="D58" s="8"/>
    </row>
    <row r="59" customFormat="false" ht="12.75" hidden="false" customHeight="false" outlineLevel="0" collapsed="false">
      <c r="D59" s="8"/>
    </row>
    <row r="60" customFormat="false" ht="12.75" hidden="false" customHeight="false" outlineLevel="0" collapsed="false">
      <c r="D60" s="8"/>
    </row>
    <row r="61" customFormat="false" ht="12.75" hidden="false" customHeight="false" outlineLevel="0" collapsed="false">
      <c r="D61" s="8"/>
    </row>
    <row r="62" customFormat="false" ht="12.75" hidden="false" customHeight="false" outlineLevel="0" collapsed="false">
      <c r="D62" s="8"/>
    </row>
    <row r="63" customFormat="false" ht="12.75" hidden="false" customHeight="false" outlineLevel="0" collapsed="false">
      <c r="D63" s="8"/>
    </row>
    <row r="64" customFormat="false" ht="12.75" hidden="false" customHeight="false" outlineLevel="0" collapsed="false">
      <c r="D64" s="8"/>
    </row>
    <row r="65" customFormat="false" ht="12.75" hidden="false" customHeight="false" outlineLevel="0" collapsed="false">
      <c r="D65" s="8"/>
    </row>
    <row r="66" customFormat="false" ht="12.75" hidden="false" customHeight="false" outlineLevel="0" collapsed="false">
      <c r="D66" s="8"/>
    </row>
    <row r="67" customFormat="false" ht="12.75" hidden="false" customHeight="false" outlineLevel="0" collapsed="false">
      <c r="D67" s="8"/>
    </row>
    <row r="68" customFormat="false" ht="12.75" hidden="false" customHeight="false" outlineLevel="0" collapsed="false">
      <c r="D68" s="8"/>
    </row>
    <row r="69" customFormat="false" ht="12.75" hidden="false" customHeight="false" outlineLevel="0" collapsed="false">
      <c r="D69" s="8"/>
    </row>
    <row r="70" customFormat="false" ht="12.75" hidden="false" customHeight="false" outlineLevel="0" collapsed="false">
      <c r="D70" s="8"/>
    </row>
    <row r="71" customFormat="false" ht="12.75" hidden="false" customHeight="false" outlineLevel="0" collapsed="false">
      <c r="D71" s="8"/>
    </row>
    <row r="72" customFormat="false" ht="12.75" hidden="false" customHeight="false" outlineLevel="0" collapsed="false">
      <c r="D72" s="8"/>
    </row>
    <row r="73" customFormat="false" ht="12.75" hidden="false" customHeight="false" outlineLevel="0" collapsed="false">
      <c r="D73" s="8"/>
    </row>
    <row r="74" customFormat="false" ht="12.75" hidden="false" customHeight="false" outlineLevel="0" collapsed="false">
      <c r="D74" s="8"/>
    </row>
    <row r="75" customFormat="false" ht="12.75" hidden="false" customHeight="false" outlineLevel="0" collapsed="false">
      <c r="D75" s="8"/>
    </row>
    <row r="76" customFormat="false" ht="12.75" hidden="false" customHeight="false" outlineLevel="0" collapsed="false">
      <c r="D76" s="8"/>
    </row>
    <row r="77" customFormat="false" ht="12.75" hidden="false" customHeight="false" outlineLevel="0" collapsed="false">
      <c r="D77" s="8"/>
    </row>
    <row r="78" customFormat="false" ht="12.75" hidden="false" customHeight="false" outlineLevel="0" collapsed="false">
      <c r="D78" s="8"/>
    </row>
    <row r="79" customFormat="false" ht="12.75" hidden="false" customHeight="false" outlineLevel="0" collapsed="false">
      <c r="D79" s="8"/>
    </row>
    <row r="80" customFormat="false" ht="12.75" hidden="false" customHeight="false" outlineLevel="0" collapsed="false">
      <c r="D80" s="8"/>
    </row>
    <row r="81" customFormat="false" ht="12.75" hidden="false" customHeight="false" outlineLevel="0" collapsed="false">
      <c r="D81" s="8"/>
    </row>
    <row r="82" customFormat="false" ht="12.75" hidden="false" customHeight="false" outlineLevel="0" collapsed="false">
      <c r="D82" s="8"/>
    </row>
    <row r="83" customFormat="false" ht="12.75" hidden="false" customHeight="false" outlineLevel="0" collapsed="false">
      <c r="D83" s="8"/>
    </row>
    <row r="84" customFormat="false" ht="12.75" hidden="false" customHeight="false" outlineLevel="0" collapsed="false">
      <c r="D84" s="8"/>
    </row>
    <row r="85" customFormat="false" ht="12.75" hidden="false" customHeight="false" outlineLevel="0" collapsed="false">
      <c r="D85" s="8"/>
    </row>
    <row r="86" customFormat="false" ht="12.75" hidden="false" customHeight="false" outlineLevel="0" collapsed="false">
      <c r="D86" s="8"/>
    </row>
    <row r="87" customFormat="false" ht="12.75" hidden="false" customHeight="false" outlineLevel="0" collapsed="false">
      <c r="D87" s="8"/>
    </row>
    <row r="88" customFormat="false" ht="12.75" hidden="false" customHeight="false" outlineLevel="0" collapsed="false">
      <c r="D88" s="8"/>
    </row>
    <row r="89" customFormat="false" ht="12.75" hidden="false" customHeight="false" outlineLevel="0" collapsed="false">
      <c r="D89" s="8"/>
    </row>
    <row r="90" customFormat="false" ht="12.75" hidden="false" customHeight="false" outlineLevel="0" collapsed="false">
      <c r="D90" s="8"/>
    </row>
    <row r="91" customFormat="false" ht="12.75" hidden="false" customHeight="false" outlineLevel="0" collapsed="false">
      <c r="D91" s="8"/>
    </row>
    <row r="92" customFormat="false" ht="12.75" hidden="false" customHeight="false" outlineLevel="0" collapsed="false">
      <c r="D92" s="8"/>
    </row>
    <row r="93" customFormat="false" ht="12.75" hidden="false" customHeight="false" outlineLevel="0" collapsed="false">
      <c r="D93" s="8"/>
    </row>
    <row r="94" customFormat="false" ht="12.75" hidden="false" customHeight="false" outlineLevel="0" collapsed="false">
      <c r="D94" s="8"/>
    </row>
    <row r="95" customFormat="false" ht="12.75" hidden="false" customHeight="false" outlineLevel="0" collapsed="false">
      <c r="D95" s="8"/>
    </row>
    <row r="96" customFormat="false" ht="12.75" hidden="false" customHeight="false" outlineLevel="0" collapsed="false">
      <c r="D96" s="8"/>
    </row>
    <row r="97" customFormat="false" ht="12.75" hidden="false" customHeight="false" outlineLevel="0" collapsed="false">
      <c r="D97" s="8"/>
    </row>
    <row r="98" customFormat="false" ht="12.75" hidden="false" customHeight="false" outlineLevel="0" collapsed="false">
      <c r="D98" s="8"/>
    </row>
    <row r="99" customFormat="false" ht="12.75" hidden="false" customHeight="false" outlineLevel="0" collapsed="false">
      <c r="D99" s="8"/>
    </row>
    <row r="100" customFormat="false" ht="12.75" hidden="false" customHeight="false" outlineLevel="0" collapsed="false">
      <c r="D100" s="8"/>
    </row>
    <row r="101" customFormat="false" ht="12.75" hidden="false" customHeight="false" outlineLevel="0" collapsed="false">
      <c r="D101" s="8"/>
    </row>
    <row r="102" customFormat="false" ht="12.75" hidden="false" customHeight="false" outlineLevel="0" collapsed="false">
      <c r="D102" s="8"/>
    </row>
    <row r="103" customFormat="false" ht="12.75" hidden="false" customHeight="false" outlineLevel="0" collapsed="false">
      <c r="D103" s="8"/>
    </row>
    <row r="104" customFormat="false" ht="12.75" hidden="false" customHeight="false" outlineLevel="0" collapsed="false">
      <c r="D104" s="8"/>
    </row>
    <row r="105" customFormat="false" ht="12.75" hidden="false" customHeight="false" outlineLevel="0" collapsed="false">
      <c r="D105" s="8"/>
    </row>
    <row r="106" customFormat="false" ht="12.75" hidden="false" customHeight="false" outlineLevel="0" collapsed="false">
      <c r="D106" s="8"/>
    </row>
    <row r="107" customFormat="false" ht="12.75" hidden="false" customHeight="false" outlineLevel="0" collapsed="false">
      <c r="D107" s="8"/>
    </row>
    <row r="108" customFormat="false" ht="12.75" hidden="false" customHeight="false" outlineLevel="0" collapsed="false">
      <c r="D108" s="8"/>
    </row>
    <row r="109" customFormat="false" ht="12.75" hidden="false" customHeight="false" outlineLevel="0" collapsed="false">
      <c r="D109" s="8"/>
    </row>
    <row r="110" customFormat="false" ht="12.75" hidden="false" customHeight="false" outlineLevel="0" collapsed="false">
      <c r="D110" s="8"/>
    </row>
    <row r="111" customFormat="false" ht="12.75" hidden="false" customHeight="false" outlineLevel="0" collapsed="false">
      <c r="D111" s="8"/>
    </row>
    <row r="112" customFormat="false" ht="12.75" hidden="false" customHeight="false" outlineLevel="0" collapsed="false">
      <c r="D112" s="8"/>
    </row>
    <row r="113" customFormat="false" ht="12.75" hidden="false" customHeight="false" outlineLevel="0" collapsed="false">
      <c r="D113" s="8"/>
    </row>
    <row r="114" customFormat="false" ht="12.75" hidden="false" customHeight="false" outlineLevel="0" collapsed="false">
      <c r="D114" s="8"/>
    </row>
    <row r="115" customFormat="false" ht="12.75" hidden="false" customHeight="false" outlineLevel="0" collapsed="false">
      <c r="D115" s="8"/>
    </row>
    <row r="116" customFormat="false" ht="12.75" hidden="false" customHeight="false" outlineLevel="0" collapsed="false">
      <c r="D116" s="8"/>
    </row>
    <row r="117" customFormat="false" ht="12.75" hidden="false" customHeight="false" outlineLevel="0" collapsed="false">
      <c r="D117" s="8"/>
    </row>
    <row r="118" customFormat="false" ht="12.75" hidden="false" customHeight="false" outlineLevel="0" collapsed="false">
      <c r="D118" s="8"/>
    </row>
    <row r="119" customFormat="false" ht="12.75" hidden="false" customHeight="false" outlineLevel="0" collapsed="false">
      <c r="D119" s="8"/>
    </row>
    <row r="120" customFormat="false" ht="12.75" hidden="false" customHeight="false" outlineLevel="0" collapsed="false">
      <c r="D120" s="8"/>
    </row>
    <row r="121" customFormat="false" ht="12.75" hidden="false" customHeight="false" outlineLevel="0" collapsed="false">
      <c r="D121" s="8"/>
    </row>
    <row r="122" customFormat="false" ht="12.75" hidden="false" customHeight="false" outlineLevel="0" collapsed="false">
      <c r="D122" s="8"/>
    </row>
    <row r="123" customFormat="false" ht="12.75" hidden="false" customHeight="false" outlineLevel="0" collapsed="false">
      <c r="D123" s="8"/>
    </row>
    <row r="124" customFormat="false" ht="12.75" hidden="false" customHeight="false" outlineLevel="0" collapsed="false">
      <c r="D124" s="8"/>
    </row>
    <row r="125" customFormat="false" ht="12.75" hidden="false" customHeight="false" outlineLevel="0" collapsed="false">
      <c r="D125" s="8"/>
    </row>
    <row r="126" customFormat="false" ht="12.75" hidden="false" customHeight="false" outlineLevel="0" collapsed="false">
      <c r="D126" s="8"/>
    </row>
    <row r="127" customFormat="false" ht="12.75" hidden="false" customHeight="false" outlineLevel="0" collapsed="false">
      <c r="D127" s="8"/>
    </row>
    <row r="128" customFormat="false" ht="12.75" hidden="false" customHeight="false" outlineLevel="0" collapsed="false">
      <c r="D128" s="8"/>
    </row>
    <row r="129" customFormat="false" ht="12.75" hidden="false" customHeight="false" outlineLevel="0" collapsed="false">
      <c r="D129" s="8"/>
    </row>
    <row r="130" customFormat="false" ht="12.75" hidden="false" customHeight="false" outlineLevel="0" collapsed="false">
      <c r="D130" s="8"/>
    </row>
    <row r="131" customFormat="false" ht="12.75" hidden="false" customHeight="false" outlineLevel="0" collapsed="false">
      <c r="D131" s="8"/>
    </row>
    <row r="132" customFormat="false" ht="12.75" hidden="false" customHeight="false" outlineLevel="0" collapsed="false">
      <c r="D132" s="8"/>
    </row>
    <row r="133" customFormat="false" ht="12.75" hidden="false" customHeight="false" outlineLevel="0" collapsed="false">
      <c r="D133" s="8"/>
    </row>
    <row r="134" customFormat="false" ht="12.75" hidden="false" customHeight="false" outlineLevel="0" collapsed="false">
      <c r="D134" s="8"/>
    </row>
    <row r="135" customFormat="false" ht="12.75" hidden="false" customHeight="false" outlineLevel="0" collapsed="false">
      <c r="D135" s="8"/>
    </row>
    <row r="136" customFormat="false" ht="12.75" hidden="false" customHeight="false" outlineLevel="0" collapsed="false">
      <c r="D136" s="8"/>
    </row>
    <row r="137" customFormat="false" ht="12.75" hidden="false" customHeight="false" outlineLevel="0" collapsed="false">
      <c r="D137" s="8"/>
    </row>
    <row r="138" customFormat="false" ht="12.75" hidden="false" customHeight="false" outlineLevel="0" collapsed="false">
      <c r="D138" s="8"/>
    </row>
    <row r="139" customFormat="false" ht="12.75" hidden="false" customHeight="false" outlineLevel="0" collapsed="false">
      <c r="D139" s="8"/>
    </row>
  </sheetData>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2.99"/>
    <col collapsed="false" customWidth="true" hidden="false" outlineLevel="0" max="3" min="3" style="0" width="11.7"/>
    <col collapsed="false" customWidth="true" hidden="false" outlineLevel="0" max="4" min="4" style="0" width="12.28"/>
    <col collapsed="false" customWidth="true" hidden="false" outlineLevel="0" max="5" min="5" style="0" width="21.56"/>
    <col collapsed="false" customWidth="true" hidden="false" outlineLevel="0" max="41" min="41" style="0" width="4.99"/>
    <col collapsed="false" customWidth="true" hidden="false" outlineLevel="0" max="48" min="42" style="0" width="4.56"/>
    <col collapsed="false" customWidth="true" hidden="false" outlineLevel="0" max="49" min="49" style="0" width="4.7"/>
    <col collapsed="false" customWidth="true" hidden="false" outlineLevel="0" max="51" min="51" style="0" width="7.7"/>
    <col collapsed="false" customWidth="true" hidden="false" outlineLevel="0" max="52" min="52" style="0" width="7.99"/>
    <col collapsed="false" customWidth="true" hidden="false" outlineLevel="0" max="73" min="53" style="0" width="3.56"/>
  </cols>
  <sheetData>
    <row r="1" customFormat="false" ht="15" hidden="false" customHeight="false" outlineLevel="0" collapsed="false">
      <c r="A1" s="42" t="str">
        <f aca="false">+CONCATENATE("FINAL SOURCES OF FUNDS - Contract #",'Final Budget'!G2)</f>
        <v>FINAL SOURCES OF FUNDS - Contract #</v>
      </c>
      <c r="B1" s="42"/>
      <c r="C1" s="42"/>
      <c r="D1" s="42"/>
      <c r="E1" s="42"/>
      <c r="F1" s="43"/>
      <c r="G1" s="43"/>
      <c r="H1" s="43"/>
      <c r="I1" s="43"/>
      <c r="J1" s="43"/>
      <c r="K1" s="43"/>
      <c r="L1" s="43"/>
      <c r="M1" s="43"/>
      <c r="N1" s="43"/>
      <c r="O1" s="43"/>
      <c r="P1" s="43"/>
      <c r="Q1" s="43"/>
      <c r="R1" s="43"/>
      <c r="S1" s="43"/>
      <c r="T1" s="43"/>
      <c r="U1" s="43"/>
      <c r="V1" s="43"/>
      <c r="W1" s="43"/>
      <c r="X1" s="43"/>
      <c r="Y1" s="43"/>
      <c r="Z1" s="43"/>
      <c r="AA1" s="43"/>
      <c r="AB1" s="43"/>
      <c r="AC1" s="43"/>
      <c r="AD1" s="43"/>
      <c r="AE1" s="43"/>
      <c r="AF1" s="43"/>
    </row>
    <row r="2" s="46" customFormat="true" ht="66.75" hidden="false" customHeight="true" outlineLevel="0" collapsed="false">
      <c r="A2" s="44" t="s">
        <v>59</v>
      </c>
      <c r="B2" s="44"/>
      <c r="C2" s="44"/>
      <c r="D2" s="44"/>
      <c r="E2" s="44"/>
      <c r="F2" s="45"/>
      <c r="G2" s="45"/>
      <c r="H2" s="45"/>
      <c r="I2" s="45"/>
      <c r="J2" s="45"/>
      <c r="K2" s="45"/>
      <c r="L2" s="45"/>
      <c r="M2" s="45"/>
      <c r="N2" s="45"/>
      <c r="O2" s="45"/>
      <c r="P2" s="45"/>
      <c r="Q2" s="45"/>
      <c r="R2" s="45"/>
      <c r="S2" s="45"/>
      <c r="T2" s="45"/>
      <c r="U2" s="45"/>
      <c r="V2" s="45"/>
      <c r="W2" s="45"/>
      <c r="X2" s="45"/>
      <c r="Y2" s="45"/>
      <c r="Z2" s="45"/>
      <c r="AA2" s="45"/>
      <c r="AB2" s="45"/>
      <c r="AC2" s="45"/>
      <c r="AD2" s="45"/>
      <c r="AE2" s="45"/>
      <c r="AF2" s="45"/>
    </row>
    <row r="3" s="46" customFormat="true" ht="8.25" hidden="false" customHeight="true" outlineLevel="0" collapsed="false">
      <c r="A3" s="47"/>
      <c r="B3" s="47"/>
      <c r="C3" s="47"/>
      <c r="D3" s="47"/>
      <c r="E3" s="47"/>
      <c r="F3" s="48"/>
      <c r="G3" s="48"/>
      <c r="H3" s="48"/>
      <c r="I3" s="48"/>
      <c r="J3" s="48"/>
      <c r="K3" s="48"/>
      <c r="L3" s="48"/>
      <c r="M3" s="48"/>
      <c r="N3" s="48"/>
      <c r="O3" s="48"/>
      <c r="P3" s="48"/>
      <c r="Q3" s="48"/>
      <c r="R3" s="48"/>
      <c r="S3" s="48"/>
      <c r="T3" s="48"/>
      <c r="U3" s="48"/>
      <c r="V3" s="48"/>
      <c r="W3" s="48"/>
      <c r="X3" s="48"/>
      <c r="Y3" s="48"/>
      <c r="Z3" s="48"/>
      <c r="AA3" s="48"/>
      <c r="AB3" s="48"/>
      <c r="AC3" s="45"/>
      <c r="AD3" s="45"/>
      <c r="AE3" s="45"/>
      <c r="AF3" s="45"/>
      <c r="AO3" s="49"/>
      <c r="AP3" s="50"/>
      <c r="AQ3" s="50"/>
      <c r="AR3" s="50"/>
      <c r="AS3" s="50"/>
      <c r="AT3" s="50"/>
      <c r="AU3" s="50"/>
      <c r="AV3" s="50"/>
      <c r="AW3" s="50"/>
      <c r="AX3" s="50"/>
      <c r="AY3" s="50"/>
      <c r="AZ3" s="50"/>
      <c r="BA3" s="49"/>
      <c r="BB3" s="49"/>
      <c r="BC3" s="49"/>
      <c r="BD3" s="49"/>
      <c r="BE3" s="49"/>
      <c r="BF3" s="49"/>
      <c r="BG3" s="49"/>
      <c r="BH3" s="49"/>
      <c r="BI3" s="49"/>
      <c r="BJ3" s="49"/>
      <c r="BK3" s="49"/>
      <c r="BL3" s="49"/>
      <c r="BM3" s="49"/>
      <c r="BN3" s="49"/>
      <c r="BO3" s="49"/>
      <c r="BP3" s="49"/>
      <c r="BQ3" s="49"/>
      <c r="BR3" s="49"/>
      <c r="BS3" s="49"/>
      <c r="BT3" s="49"/>
      <c r="BU3" s="49"/>
      <c r="BV3" s="49"/>
    </row>
    <row r="4" s="46" customFormat="true" ht="18" hidden="false" customHeight="true" outlineLevel="0" collapsed="false">
      <c r="A4" s="51" t="s">
        <v>60</v>
      </c>
      <c r="B4" s="52"/>
      <c r="C4" s="52"/>
      <c r="D4" s="53"/>
      <c r="E4" s="53"/>
      <c r="F4" s="54"/>
      <c r="G4" s="54"/>
      <c r="H4" s="54"/>
      <c r="I4" s="54"/>
      <c r="J4" s="54"/>
      <c r="K4" s="54"/>
      <c r="L4" s="54"/>
      <c r="M4" s="54"/>
      <c r="N4" s="54"/>
      <c r="O4" s="45"/>
      <c r="P4" s="45"/>
      <c r="Q4" s="45"/>
      <c r="R4" s="45"/>
      <c r="S4" s="45"/>
      <c r="T4" s="45"/>
      <c r="U4" s="45"/>
      <c r="V4" s="45"/>
      <c r="W4" s="45"/>
      <c r="X4" s="45"/>
      <c r="Y4" s="45"/>
      <c r="Z4" s="45"/>
      <c r="AA4" s="45"/>
      <c r="AB4" s="45"/>
      <c r="AC4" s="45"/>
      <c r="AD4" s="45"/>
      <c r="AE4" s="45"/>
      <c r="AF4" s="45"/>
    </row>
    <row r="5" s="46" customFormat="true" ht="24" hidden="false" customHeight="false" outlineLevel="0" collapsed="false">
      <c r="A5" s="55" t="s">
        <v>61</v>
      </c>
      <c r="B5" s="56" t="s">
        <v>62</v>
      </c>
      <c r="C5" s="57" t="s">
        <v>63</v>
      </c>
      <c r="D5" s="57" t="s">
        <v>64</v>
      </c>
      <c r="E5" s="58" t="s">
        <v>65</v>
      </c>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O5" s="49"/>
      <c r="AP5" s="49"/>
      <c r="AQ5" s="59"/>
      <c r="AR5" s="5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row>
    <row r="6" s="46" customFormat="true" ht="12.75" hidden="false" customHeight="false" outlineLevel="0" collapsed="false">
      <c r="A6" s="60" t="n">
        <v>3</v>
      </c>
      <c r="B6" s="61" t="s">
        <v>66</v>
      </c>
      <c r="C6" s="62"/>
      <c r="D6" s="62"/>
      <c r="E6" s="63"/>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O6" s="49"/>
      <c r="AP6" s="49"/>
      <c r="AQ6" s="59"/>
      <c r="AR6" s="5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row>
    <row r="7" s="46" customFormat="true" ht="12.75" hidden="false" customHeight="false" outlineLevel="0" collapsed="false">
      <c r="A7" s="60" t="n">
        <v>4</v>
      </c>
      <c r="B7" s="64" t="s">
        <v>67</v>
      </c>
      <c r="C7" s="65"/>
      <c r="D7" s="65"/>
      <c r="E7" s="66" t="s">
        <v>68</v>
      </c>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O7" s="49"/>
      <c r="AP7" s="49"/>
      <c r="AQ7" s="59"/>
      <c r="AR7" s="5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row>
    <row r="8" s="46" customFormat="true" ht="12.75" hidden="false" customHeight="false" outlineLevel="0" collapsed="false">
      <c r="A8" s="60" t="n">
        <v>7</v>
      </c>
      <c r="B8" s="61" t="s">
        <v>69</v>
      </c>
      <c r="C8" s="62"/>
      <c r="D8" s="62"/>
      <c r="E8" s="63"/>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O8" s="49"/>
      <c r="AP8" s="49"/>
      <c r="AQ8" s="59"/>
      <c r="AR8" s="5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row>
    <row r="9" s="46" customFormat="true" ht="12.75" hidden="false" customHeight="false" outlineLevel="0" collapsed="false">
      <c r="A9" s="60" t="n">
        <v>8</v>
      </c>
      <c r="B9" s="61" t="s">
        <v>70</v>
      </c>
      <c r="C9" s="62"/>
      <c r="D9" s="62"/>
      <c r="E9" s="63"/>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O9" s="49"/>
      <c r="AP9" s="49"/>
      <c r="AQ9" s="59"/>
      <c r="AR9" s="5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row>
    <row r="10" s="46" customFormat="true" ht="12.75" hidden="false" customHeight="false" outlineLevel="0" collapsed="false">
      <c r="A10" s="60" t="n">
        <v>9</v>
      </c>
      <c r="B10" s="61" t="s">
        <v>71</v>
      </c>
      <c r="C10" s="62"/>
      <c r="D10" s="62"/>
      <c r="E10" s="63"/>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O10" s="49"/>
      <c r="AP10" s="49"/>
      <c r="AQ10" s="59"/>
      <c r="AR10" s="5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row>
    <row r="11" s="46" customFormat="true" ht="12.75" hidden="false" customHeight="false" outlineLevel="0" collapsed="false">
      <c r="A11" s="60" t="n">
        <v>10</v>
      </c>
      <c r="B11" s="61" t="s">
        <v>72</v>
      </c>
      <c r="C11" s="62"/>
      <c r="D11" s="62"/>
      <c r="E11" s="63"/>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O11" s="49"/>
      <c r="AP11" s="49"/>
      <c r="AQ11" s="59"/>
      <c r="AR11" s="5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row>
    <row r="12" s="46" customFormat="true" ht="12.75" hidden="false" customHeight="false" outlineLevel="0" collapsed="false">
      <c r="A12" s="60" t="n">
        <v>11</v>
      </c>
      <c r="B12" s="61" t="s">
        <v>73</v>
      </c>
      <c r="C12" s="62"/>
      <c r="D12" s="62"/>
      <c r="E12" s="63"/>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O12" s="49"/>
      <c r="AP12" s="49"/>
      <c r="AQ12" s="59"/>
      <c r="AR12" s="5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row>
    <row r="13" s="46" customFormat="true" ht="12.75" hidden="false" customHeight="false" outlineLevel="0" collapsed="false">
      <c r="A13" s="60" t="n">
        <v>12</v>
      </c>
      <c r="B13" s="61" t="s">
        <v>74</v>
      </c>
      <c r="C13" s="62"/>
      <c r="D13" s="62"/>
      <c r="E13" s="63"/>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O13" s="49"/>
      <c r="AP13" s="49"/>
      <c r="AQ13" s="59"/>
      <c r="AR13" s="5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row>
    <row r="14" s="46" customFormat="true" ht="12.75" hidden="false" customHeight="false" outlineLevel="0" collapsed="false">
      <c r="A14" s="60" t="n">
        <v>13</v>
      </c>
      <c r="B14" s="61" t="s">
        <v>75</v>
      </c>
      <c r="C14" s="62"/>
      <c r="D14" s="62"/>
      <c r="E14" s="63"/>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O14" s="49"/>
      <c r="AP14" s="49"/>
      <c r="AQ14" s="59"/>
      <c r="AR14" s="5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row>
    <row r="15" s="46" customFormat="true" ht="12.75" hidden="false" customHeight="false" outlineLevel="0" collapsed="false">
      <c r="A15" s="60" t="n">
        <v>14</v>
      </c>
      <c r="B15" s="61" t="s">
        <v>76</v>
      </c>
      <c r="C15" s="62"/>
      <c r="D15" s="62"/>
      <c r="E15" s="63"/>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O15" s="49"/>
      <c r="AP15" s="49"/>
      <c r="AQ15" s="59"/>
      <c r="AR15" s="5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row>
    <row r="16" s="46" customFormat="true" ht="12.75" hidden="false" customHeight="false" outlineLevel="0" collapsed="false">
      <c r="A16" s="60" t="n">
        <v>15</v>
      </c>
      <c r="B16" s="61" t="s">
        <v>77</v>
      </c>
      <c r="C16" s="62"/>
      <c r="D16" s="62"/>
      <c r="E16" s="63"/>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O16" s="49"/>
      <c r="AP16" s="49"/>
      <c r="AQ16" s="59"/>
      <c r="AR16" s="5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row>
    <row r="17" s="46" customFormat="true" ht="12.75" hidden="false" customHeight="false" outlineLevel="0" collapsed="false">
      <c r="A17" s="60" t="n">
        <v>16</v>
      </c>
      <c r="B17" s="61" t="s">
        <v>78</v>
      </c>
      <c r="C17" s="62"/>
      <c r="D17" s="62"/>
      <c r="E17" s="63"/>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O17" s="49"/>
      <c r="AP17" s="49"/>
      <c r="AQ17" s="59"/>
      <c r="AR17" s="5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row>
    <row r="18" s="46" customFormat="true" ht="12.75" hidden="false" customHeight="false" outlineLevel="0" collapsed="false">
      <c r="A18" s="60" t="n">
        <v>17</v>
      </c>
      <c r="B18" s="64" t="s">
        <v>79</v>
      </c>
      <c r="C18" s="65"/>
      <c r="D18" s="65"/>
      <c r="E18" s="67" t="s">
        <v>80</v>
      </c>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O18" s="49"/>
      <c r="AP18" s="49"/>
      <c r="AQ18" s="59"/>
      <c r="AR18" s="5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row>
    <row r="19" s="46" customFormat="true" ht="12.75" hidden="false" customHeight="false" outlineLevel="0" collapsed="false">
      <c r="A19" s="60" t="n">
        <v>18</v>
      </c>
      <c r="B19" s="61" t="s">
        <v>81</v>
      </c>
      <c r="C19" s="62"/>
      <c r="D19" s="62"/>
      <c r="E19" s="63"/>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O19" s="49"/>
      <c r="AP19" s="49"/>
      <c r="AQ19" s="59"/>
      <c r="AR19" s="5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row>
    <row r="20" s="46" customFormat="true" ht="12.75" hidden="false" customHeight="false" outlineLevel="0" collapsed="false">
      <c r="A20" s="61" t="s">
        <v>82</v>
      </c>
      <c r="B20" s="61"/>
      <c r="C20" s="68" t="n">
        <f aca="false">SUM(C5:C19)</f>
        <v>0</v>
      </c>
      <c r="D20" s="68" t="n">
        <f aca="false">SUM(D5:D19)</f>
        <v>0</v>
      </c>
      <c r="E20" s="69"/>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O20" s="49"/>
      <c r="AP20" s="49"/>
      <c r="AQ20" s="59"/>
      <c r="AR20" s="5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row>
    <row r="21" s="46" customFormat="true" ht="12.75" hidden="false" customHeight="false" outlineLevel="0" collapsed="false">
      <c r="A21" s="70" t="s">
        <v>83</v>
      </c>
      <c r="B21" s="61"/>
      <c r="C21" s="71"/>
      <c r="D21" s="68" t="n">
        <f aca="false">+'Final Budget'!C98</f>
        <v>0</v>
      </c>
      <c r="E21" s="69"/>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O21" s="49"/>
      <c r="AP21" s="49"/>
      <c r="AQ21" s="59"/>
      <c r="AR21" s="5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row>
    <row r="22" customFormat="false" ht="12" hidden="false" customHeight="true" outlineLevel="0" collapsed="false">
      <c r="A22" s="43"/>
      <c r="B22" s="43"/>
      <c r="C22" s="43"/>
      <c r="D22" s="43"/>
      <c r="E22" s="72"/>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O22" s="73"/>
      <c r="AP22" s="49"/>
      <c r="AQ22" s="59"/>
      <c r="AR22" s="59"/>
      <c r="AS22" s="49"/>
      <c r="AT22" s="49"/>
      <c r="AU22" s="49"/>
      <c r="AV22" s="49"/>
      <c r="AW22" s="49"/>
      <c r="AX22" s="49"/>
      <c r="AY22" s="49"/>
      <c r="AZ22" s="49"/>
      <c r="BA22" s="73"/>
      <c r="BB22" s="73"/>
      <c r="BC22" s="73"/>
      <c r="BD22" s="73"/>
      <c r="BE22" s="73"/>
      <c r="BF22" s="73"/>
      <c r="BG22" s="73"/>
      <c r="BH22" s="73"/>
      <c r="BI22" s="73"/>
      <c r="BJ22" s="73"/>
      <c r="BK22" s="73"/>
      <c r="BL22" s="73"/>
      <c r="BM22" s="73"/>
      <c r="BN22" s="73"/>
      <c r="BO22" s="73"/>
      <c r="BP22" s="73"/>
      <c r="BQ22" s="73"/>
      <c r="BR22" s="73"/>
      <c r="BS22" s="73"/>
      <c r="BT22" s="73"/>
      <c r="BU22" s="73"/>
      <c r="BV22" s="73"/>
    </row>
    <row r="23" customFormat="false" ht="12" hidden="false" customHeight="true" outlineLevel="0" collapsed="false">
      <c r="A23" s="43"/>
      <c r="B23" s="43"/>
      <c r="C23" s="43"/>
      <c r="D23" s="43"/>
      <c r="E23" s="72"/>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O23" s="73"/>
      <c r="AP23" s="49"/>
      <c r="AQ23" s="59"/>
      <c r="AR23" s="59"/>
      <c r="AS23" s="49"/>
      <c r="AT23" s="49"/>
      <c r="AU23" s="73"/>
      <c r="AV23" s="49"/>
      <c r="AW23" s="49"/>
      <c r="AX23" s="49"/>
      <c r="AY23" s="49"/>
      <c r="AZ23" s="49"/>
      <c r="BA23" s="73"/>
      <c r="BB23" s="73"/>
      <c r="BC23" s="73"/>
      <c r="BD23" s="73"/>
      <c r="BE23" s="73"/>
      <c r="BF23" s="73"/>
      <c r="BG23" s="73"/>
      <c r="BH23" s="73"/>
      <c r="BI23" s="73"/>
      <c r="BJ23" s="73"/>
      <c r="BK23" s="73"/>
      <c r="BL23" s="73"/>
      <c r="BM23" s="73"/>
      <c r="BN23" s="73"/>
      <c r="BO23" s="73"/>
      <c r="BP23" s="73"/>
      <c r="BQ23" s="73"/>
      <c r="BR23" s="73"/>
      <c r="BS23" s="73"/>
      <c r="BT23" s="73"/>
      <c r="BU23" s="73"/>
      <c r="BV23" s="73"/>
    </row>
    <row r="24" customFormat="false" ht="12" hidden="false" customHeight="true" outlineLevel="0" collapsed="false">
      <c r="A24" s="74" t="s">
        <v>84</v>
      </c>
      <c r="B24" s="75"/>
      <c r="C24" s="75"/>
      <c r="D24" s="75"/>
      <c r="E24" s="75"/>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O24" s="73"/>
      <c r="AP24" s="49"/>
      <c r="AQ24" s="59"/>
      <c r="AR24" s="59"/>
      <c r="AS24" s="49"/>
      <c r="AT24" s="49"/>
      <c r="AU24" s="73"/>
      <c r="AV24" s="49"/>
      <c r="AW24" s="49"/>
      <c r="AX24" s="49"/>
      <c r="AY24" s="49"/>
      <c r="AZ24" s="49"/>
      <c r="BA24" s="73"/>
      <c r="BB24" s="73"/>
      <c r="BC24" s="73"/>
      <c r="BD24" s="73"/>
      <c r="BE24" s="73"/>
      <c r="BF24" s="73"/>
      <c r="BG24" s="73"/>
      <c r="BH24" s="73"/>
      <c r="BI24" s="73"/>
      <c r="BJ24" s="73"/>
      <c r="BK24" s="73"/>
      <c r="BL24" s="73"/>
      <c r="BM24" s="73"/>
      <c r="BN24" s="73"/>
      <c r="BO24" s="73"/>
      <c r="BP24" s="73"/>
      <c r="BQ24" s="73"/>
      <c r="BR24" s="73"/>
      <c r="BS24" s="73"/>
      <c r="BT24" s="73"/>
      <c r="BU24" s="73"/>
      <c r="BV24" s="73"/>
    </row>
    <row r="25" customFormat="false" ht="27" hidden="false" customHeight="true" outlineLevel="0" collapsed="false">
      <c r="A25" s="76" t="s">
        <v>61</v>
      </c>
      <c r="B25" s="77" t="s">
        <v>62</v>
      </c>
      <c r="C25" s="78" t="s">
        <v>85</v>
      </c>
      <c r="D25" s="78" t="s">
        <v>86</v>
      </c>
      <c r="E25" s="79" t="s">
        <v>87</v>
      </c>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O25" s="73"/>
      <c r="AP25" s="49"/>
      <c r="AQ25" s="59"/>
      <c r="AR25" s="59"/>
      <c r="AS25" s="49"/>
      <c r="AT25" s="49"/>
      <c r="AU25" s="49"/>
      <c r="AV25" s="49"/>
      <c r="AW25" s="49"/>
      <c r="AX25" s="49"/>
      <c r="AY25" s="49"/>
      <c r="AZ25" s="49"/>
      <c r="BA25" s="73"/>
      <c r="BB25" s="73"/>
      <c r="BC25" s="73"/>
      <c r="BD25" s="73"/>
      <c r="BE25" s="73"/>
      <c r="BF25" s="73"/>
      <c r="BG25" s="73"/>
      <c r="BH25" s="73"/>
      <c r="BI25" s="73"/>
      <c r="BJ25" s="73"/>
      <c r="BK25" s="73"/>
      <c r="BL25" s="73"/>
      <c r="BM25" s="73"/>
      <c r="BN25" s="73"/>
      <c r="BO25" s="73"/>
      <c r="BP25" s="73"/>
      <c r="BQ25" s="73"/>
      <c r="BR25" s="73"/>
      <c r="BS25" s="73"/>
      <c r="BT25" s="73"/>
      <c r="BU25" s="73"/>
      <c r="BV25" s="73"/>
    </row>
    <row r="26" customFormat="false" ht="12.75" hidden="false" customHeight="false" outlineLevel="0" collapsed="false">
      <c r="A26" s="80" t="n">
        <v>19</v>
      </c>
      <c r="B26" s="80" t="s">
        <v>88</v>
      </c>
      <c r="C26" s="81"/>
      <c r="D26" s="81"/>
      <c r="E26" s="81"/>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O26" s="73"/>
      <c r="AP26" s="49"/>
      <c r="AQ26" s="59"/>
      <c r="AR26" s="59"/>
      <c r="AS26" s="49"/>
      <c r="AT26" s="49"/>
      <c r="AU26" s="73"/>
      <c r="AV26" s="49"/>
      <c r="AW26" s="49"/>
      <c r="AX26" s="49"/>
      <c r="AY26" s="49"/>
      <c r="AZ26" s="49"/>
      <c r="BA26" s="73"/>
      <c r="BB26" s="73"/>
      <c r="BC26" s="73"/>
      <c r="BD26" s="73"/>
      <c r="BE26" s="73"/>
      <c r="BF26" s="73"/>
      <c r="BG26" s="73"/>
      <c r="BH26" s="73"/>
      <c r="BI26" s="73"/>
      <c r="BJ26" s="73"/>
      <c r="BK26" s="73"/>
      <c r="BL26" s="73"/>
      <c r="BM26" s="73"/>
      <c r="BN26" s="73"/>
      <c r="BO26" s="73"/>
      <c r="BP26" s="73"/>
      <c r="BQ26" s="73"/>
      <c r="BR26" s="73"/>
      <c r="BS26" s="73"/>
      <c r="BT26" s="73"/>
      <c r="BU26" s="73"/>
      <c r="BV26" s="73"/>
    </row>
    <row r="27" customFormat="false" ht="12.75" hidden="false" customHeight="false" outlineLevel="0" collapsed="false">
      <c r="A27" s="80" t="n">
        <v>20</v>
      </c>
      <c r="B27" s="80" t="s">
        <v>89</v>
      </c>
      <c r="C27" s="81"/>
      <c r="D27" s="81"/>
      <c r="E27" s="81"/>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O27" s="73"/>
      <c r="AP27" s="49"/>
      <c r="AQ27" s="59"/>
      <c r="AR27" s="59"/>
      <c r="AS27" s="49"/>
      <c r="AT27" s="49"/>
      <c r="AU27" s="49"/>
      <c r="AV27" s="49"/>
      <c r="AW27" s="49"/>
      <c r="AX27" s="49"/>
      <c r="AY27" s="49"/>
      <c r="AZ27" s="49"/>
      <c r="BA27" s="73"/>
      <c r="BB27" s="73"/>
      <c r="BC27" s="73"/>
      <c r="BD27" s="73"/>
      <c r="BE27" s="73"/>
      <c r="BF27" s="73"/>
      <c r="BG27" s="73"/>
      <c r="BH27" s="73"/>
      <c r="BI27" s="73"/>
      <c r="BJ27" s="73"/>
      <c r="BK27" s="73"/>
      <c r="BL27" s="73"/>
      <c r="BM27" s="73"/>
      <c r="BN27" s="73"/>
      <c r="BO27" s="73"/>
      <c r="BP27" s="73"/>
      <c r="BQ27" s="73"/>
      <c r="BR27" s="73"/>
      <c r="BS27" s="73"/>
      <c r="BT27" s="73"/>
      <c r="BU27" s="73"/>
      <c r="BV27" s="73"/>
    </row>
    <row r="28" customFormat="false" ht="12.75" hidden="false" customHeight="false" outlineLevel="0" collapsed="false">
      <c r="A28" s="80" t="n">
        <v>21</v>
      </c>
      <c r="B28" s="80" t="s">
        <v>90</v>
      </c>
      <c r="C28" s="81"/>
      <c r="D28" s="81"/>
      <c r="E28" s="81"/>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O28" s="73"/>
      <c r="AP28" s="49"/>
      <c r="AQ28" s="59"/>
      <c r="AR28" s="59"/>
      <c r="AS28" s="49"/>
      <c r="AT28" s="49"/>
      <c r="AU28" s="73"/>
      <c r="AV28" s="49"/>
      <c r="AW28" s="49"/>
      <c r="AX28" s="49"/>
      <c r="AY28" s="49"/>
      <c r="AZ28" s="49"/>
      <c r="BA28" s="73"/>
      <c r="BB28" s="73"/>
      <c r="BC28" s="73"/>
      <c r="BD28" s="73"/>
      <c r="BE28" s="73"/>
      <c r="BF28" s="73"/>
      <c r="BG28" s="73"/>
      <c r="BH28" s="73"/>
      <c r="BI28" s="73"/>
      <c r="BJ28" s="73"/>
      <c r="BK28" s="73"/>
      <c r="BL28" s="73"/>
      <c r="BM28" s="73"/>
      <c r="BN28" s="73"/>
      <c r="BO28" s="73"/>
      <c r="BP28" s="73"/>
      <c r="BQ28" s="73"/>
      <c r="BR28" s="73"/>
      <c r="BS28" s="73"/>
      <c r="BT28" s="73"/>
      <c r="BU28" s="73"/>
      <c r="BV28" s="73"/>
    </row>
    <row r="29" customFormat="false" ht="12.75" hidden="false" customHeight="false" outlineLevel="0" collapsed="false">
      <c r="A29" s="82" t="s">
        <v>91</v>
      </c>
      <c r="B29" s="82"/>
      <c r="C29" s="83" t="n">
        <f aca="false">SUM(C26:C28)</f>
        <v>0</v>
      </c>
      <c r="D29" s="83" t="n">
        <f aca="false">SUM(D26:D28)</f>
        <v>0</v>
      </c>
      <c r="E29" s="84"/>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O29" s="73"/>
      <c r="AP29" s="49"/>
      <c r="AQ29" s="59"/>
      <c r="AR29" s="59"/>
      <c r="AS29" s="49"/>
      <c r="AT29" s="49"/>
      <c r="AU29" s="49"/>
      <c r="AV29" s="49"/>
      <c r="AW29" s="49"/>
      <c r="AX29" s="49"/>
      <c r="AY29" s="49"/>
      <c r="AZ29" s="49"/>
      <c r="BA29" s="73"/>
      <c r="BB29" s="73"/>
      <c r="BC29" s="73"/>
      <c r="BD29" s="73"/>
      <c r="BE29" s="73"/>
      <c r="BF29" s="73"/>
      <c r="BG29" s="73"/>
      <c r="BH29" s="73"/>
      <c r="BI29" s="73"/>
      <c r="BJ29" s="73"/>
      <c r="BK29" s="73"/>
      <c r="BL29" s="73"/>
      <c r="BM29" s="73"/>
      <c r="BN29" s="73"/>
      <c r="BO29" s="73"/>
      <c r="BP29" s="73"/>
      <c r="BQ29" s="73"/>
      <c r="BR29" s="73"/>
      <c r="BS29" s="73"/>
      <c r="BT29" s="73"/>
      <c r="BU29" s="73"/>
      <c r="BV29" s="73"/>
    </row>
    <row r="30" customFormat="false" ht="12.75" hidden="false" customHeight="false" outlineLevel="0" collapsed="false">
      <c r="A30" s="85"/>
      <c r="B30" s="85"/>
      <c r="C30" s="85"/>
      <c r="D30" s="85"/>
      <c r="E30" s="85"/>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O30" s="73"/>
      <c r="AP30" s="49"/>
      <c r="AQ30" s="59"/>
      <c r="AR30" s="59"/>
      <c r="AS30" s="49"/>
      <c r="AT30" s="49"/>
      <c r="AU30" s="73"/>
      <c r="AV30" s="49"/>
      <c r="AW30" s="49"/>
      <c r="AX30" s="49"/>
      <c r="AY30" s="49"/>
      <c r="AZ30" s="49"/>
      <c r="BA30" s="73"/>
      <c r="BB30" s="73"/>
      <c r="BC30" s="73"/>
      <c r="BD30" s="73"/>
      <c r="BE30" s="73"/>
      <c r="BF30" s="73"/>
      <c r="BG30" s="73"/>
      <c r="BH30" s="73"/>
      <c r="BI30" s="73"/>
      <c r="BJ30" s="73"/>
      <c r="BK30" s="73"/>
      <c r="BL30" s="73"/>
      <c r="BM30" s="73"/>
      <c r="BN30" s="73"/>
      <c r="BO30" s="73"/>
      <c r="BP30" s="73"/>
      <c r="BQ30" s="73"/>
      <c r="BR30" s="73"/>
      <c r="BS30" s="73"/>
      <c r="BT30" s="73"/>
      <c r="BU30" s="73"/>
      <c r="BV30" s="73"/>
    </row>
    <row r="31" customFormat="false" ht="12.75"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O31" s="73"/>
      <c r="AP31" s="49"/>
      <c r="AQ31" s="59"/>
      <c r="AR31" s="59"/>
      <c r="AS31" s="49"/>
      <c r="AT31" s="49"/>
      <c r="AU31" s="49"/>
      <c r="AV31" s="49"/>
      <c r="AW31" s="49"/>
      <c r="AX31" s="49"/>
      <c r="AY31" s="49"/>
      <c r="AZ31" s="49"/>
      <c r="BA31" s="73"/>
      <c r="BB31" s="73"/>
      <c r="BC31" s="73"/>
      <c r="BD31" s="73"/>
      <c r="BE31" s="73"/>
      <c r="BF31" s="73"/>
      <c r="BG31" s="73"/>
      <c r="BH31" s="73"/>
      <c r="BI31" s="73"/>
      <c r="BJ31" s="73"/>
      <c r="BK31" s="73"/>
      <c r="BL31" s="73"/>
      <c r="BM31" s="73"/>
      <c r="BN31" s="73"/>
      <c r="BO31" s="73"/>
      <c r="BP31" s="73"/>
      <c r="BQ31" s="73"/>
      <c r="BR31" s="73"/>
      <c r="BS31" s="73"/>
      <c r="BT31" s="73"/>
      <c r="BU31" s="73"/>
      <c r="BV31" s="73"/>
    </row>
    <row r="32" customFormat="false" ht="12.7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O32" s="73"/>
      <c r="AP32" s="49"/>
      <c r="AQ32" s="59"/>
      <c r="AR32" s="59"/>
      <c r="AS32" s="49"/>
      <c r="AT32" s="49"/>
      <c r="AU32" s="73"/>
      <c r="AV32" s="49"/>
      <c r="AW32" s="49"/>
      <c r="AX32" s="49"/>
      <c r="AY32" s="49"/>
      <c r="AZ32" s="49"/>
      <c r="BA32" s="73"/>
      <c r="BB32" s="73"/>
      <c r="BC32" s="73"/>
      <c r="BD32" s="73"/>
      <c r="BE32" s="73"/>
      <c r="BF32" s="73"/>
      <c r="BG32" s="73"/>
      <c r="BH32" s="73"/>
      <c r="BI32" s="73"/>
      <c r="BJ32" s="73"/>
      <c r="BK32" s="73"/>
      <c r="BL32" s="73"/>
      <c r="BM32" s="73"/>
      <c r="BN32" s="73"/>
      <c r="BO32" s="73"/>
      <c r="BP32" s="73"/>
      <c r="BQ32" s="73"/>
      <c r="BR32" s="73"/>
      <c r="BS32" s="73"/>
      <c r="BT32" s="73"/>
      <c r="BU32" s="73"/>
      <c r="BV32" s="73"/>
    </row>
    <row r="33" customFormat="false" ht="12.7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O33" s="73"/>
      <c r="AP33" s="49"/>
      <c r="AQ33" s="49"/>
      <c r="AR33" s="49"/>
      <c r="AS33" s="49"/>
      <c r="AT33" s="49"/>
      <c r="AU33" s="49"/>
      <c r="AV33" s="49"/>
      <c r="AW33" s="49"/>
      <c r="AX33" s="49"/>
      <c r="AY33" s="49"/>
      <c r="AZ33" s="49"/>
      <c r="BA33" s="73"/>
      <c r="BB33" s="73"/>
      <c r="BC33" s="73"/>
      <c r="BD33" s="73"/>
      <c r="BE33" s="73"/>
      <c r="BF33" s="73"/>
      <c r="BG33" s="73"/>
      <c r="BH33" s="73"/>
      <c r="BI33" s="73"/>
      <c r="BJ33" s="73"/>
      <c r="BK33" s="73"/>
      <c r="BL33" s="73"/>
      <c r="BM33" s="73"/>
      <c r="BN33" s="73"/>
      <c r="BO33" s="73"/>
      <c r="BP33" s="73"/>
      <c r="BQ33" s="73"/>
      <c r="BR33" s="73"/>
      <c r="BS33" s="73"/>
      <c r="BT33" s="73"/>
      <c r="BU33" s="73"/>
      <c r="BV33" s="73"/>
    </row>
    <row r="34" customFormat="false" ht="12.75"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O34" s="73"/>
      <c r="AP34" s="49"/>
      <c r="AQ34" s="49"/>
      <c r="AR34" s="49"/>
      <c r="AS34" s="49"/>
      <c r="AT34" s="49"/>
      <c r="AU34" s="49"/>
      <c r="AV34" s="49"/>
      <c r="AW34" s="49"/>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row>
    <row r="35" customFormat="false" ht="12.75"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O35" s="73"/>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73"/>
    </row>
    <row r="36" customFormat="false" ht="12.7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O36" s="73"/>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73"/>
    </row>
    <row r="37" customFormat="false" ht="12.7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O37" s="73"/>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73"/>
    </row>
    <row r="38" customFormat="false" ht="12.75"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O38" s="73"/>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73"/>
    </row>
    <row r="39" customFormat="false" ht="12.75" hidden="false" customHeight="false" outlineLevel="0" collapsed="false">
      <c r="A39" s="43"/>
      <c r="B39" s="43"/>
      <c r="C39" s="43"/>
      <c r="D39" s="43"/>
      <c r="E39" s="43"/>
      <c r="F39" s="43"/>
      <c r="G39" s="43"/>
      <c r="H39" s="43"/>
      <c r="I39" s="43"/>
      <c r="J39" s="45"/>
      <c r="K39" s="48"/>
      <c r="L39" s="43"/>
      <c r="M39" s="43"/>
      <c r="N39" s="43"/>
      <c r="O39" s="43"/>
      <c r="P39" s="43"/>
      <c r="Q39" s="43"/>
      <c r="R39" s="43"/>
      <c r="S39" s="43"/>
      <c r="T39" s="43"/>
      <c r="U39" s="43"/>
      <c r="V39" s="43"/>
      <c r="W39" s="43"/>
      <c r="X39" s="43"/>
      <c r="Y39" s="43"/>
      <c r="Z39" s="43"/>
      <c r="AA39" s="43"/>
      <c r="AB39" s="43"/>
      <c r="AC39" s="43"/>
      <c r="AD39" s="43"/>
      <c r="AE39" s="43"/>
      <c r="AF39" s="4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row>
    <row r="40" customFormat="false" ht="12.75" hidden="false" customHeight="false" outlineLevel="0" collapsed="false">
      <c r="A40" s="43"/>
      <c r="B40" s="43"/>
      <c r="C40" s="43"/>
      <c r="D40" s="43"/>
      <c r="E40" s="43"/>
      <c r="F40" s="43"/>
      <c r="G40" s="43"/>
      <c r="H40" s="43"/>
      <c r="I40" s="43"/>
      <c r="J40" s="45"/>
      <c r="K40" s="48"/>
      <c r="L40" s="43"/>
      <c r="M40" s="43"/>
      <c r="N40" s="43"/>
      <c r="O40" s="43"/>
      <c r="P40" s="43"/>
      <c r="Q40" s="43"/>
      <c r="R40" s="43"/>
      <c r="S40" s="43"/>
      <c r="T40" s="43"/>
      <c r="U40" s="43"/>
      <c r="V40" s="43"/>
      <c r="W40" s="43"/>
      <c r="X40" s="43"/>
      <c r="Y40" s="43"/>
      <c r="Z40" s="43"/>
      <c r="AA40" s="43"/>
      <c r="AB40" s="43"/>
      <c r="AC40" s="43"/>
      <c r="AD40" s="43"/>
      <c r="AE40" s="43"/>
      <c r="AF40" s="4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row>
    <row r="41" customFormat="false" ht="12.75" hidden="false" customHeight="false" outlineLevel="0" collapsed="false">
      <c r="A41" s="43"/>
      <c r="B41" s="43"/>
      <c r="C41" s="43"/>
      <c r="D41" s="43"/>
      <c r="E41" s="43"/>
      <c r="F41" s="43"/>
      <c r="G41" s="43"/>
      <c r="H41" s="43"/>
      <c r="I41" s="43"/>
      <c r="J41" s="45"/>
      <c r="K41" s="48"/>
      <c r="L41" s="43"/>
      <c r="M41" s="43"/>
      <c r="N41" s="43"/>
      <c r="O41" s="43"/>
      <c r="P41" s="43"/>
      <c r="Q41" s="43"/>
      <c r="R41" s="43"/>
      <c r="S41" s="43"/>
      <c r="T41" s="43"/>
      <c r="U41" s="43"/>
      <c r="V41" s="43"/>
      <c r="W41" s="43"/>
      <c r="X41" s="43"/>
      <c r="Y41" s="43"/>
      <c r="Z41" s="43"/>
      <c r="AA41" s="43"/>
      <c r="AB41" s="43"/>
      <c r="AC41" s="43"/>
      <c r="AD41" s="43"/>
      <c r="AE41" s="43"/>
      <c r="AF41" s="4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row>
    <row r="42" customFormat="false" ht="12.75" hidden="false" customHeight="false" outlineLevel="0" collapsed="false">
      <c r="A42" s="43"/>
      <c r="B42" s="43"/>
      <c r="C42" s="43"/>
      <c r="D42" s="43"/>
      <c r="E42" s="43"/>
      <c r="F42" s="43"/>
      <c r="G42" s="43"/>
      <c r="H42" s="43"/>
      <c r="I42" s="43"/>
      <c r="J42" s="45"/>
      <c r="K42" s="45"/>
      <c r="L42" s="43"/>
      <c r="M42" s="43"/>
      <c r="N42" s="43"/>
      <c r="O42" s="43"/>
      <c r="P42" s="43"/>
      <c r="Q42" s="43"/>
      <c r="R42" s="43"/>
      <c r="S42" s="43"/>
      <c r="T42" s="43"/>
      <c r="U42" s="43"/>
      <c r="V42" s="43"/>
      <c r="W42" s="43"/>
      <c r="X42" s="43"/>
      <c r="Y42" s="43"/>
      <c r="Z42" s="43"/>
      <c r="AA42" s="43"/>
      <c r="AB42" s="43"/>
      <c r="AC42" s="43"/>
      <c r="AD42" s="43"/>
      <c r="AE42" s="43"/>
      <c r="AF42" s="43"/>
    </row>
    <row r="43" customFormat="false" ht="12.75" hidden="false" customHeight="false" outlineLevel="0" collapsed="false">
      <c r="A43" s="43"/>
      <c r="B43" s="43"/>
      <c r="C43" s="43"/>
      <c r="D43" s="43"/>
      <c r="E43" s="43"/>
      <c r="F43" s="43"/>
      <c r="G43" s="43"/>
      <c r="H43" s="43"/>
      <c r="I43" s="43"/>
      <c r="J43" s="45"/>
      <c r="K43" s="45"/>
      <c r="L43" s="43"/>
      <c r="M43" s="43"/>
      <c r="N43" s="43"/>
      <c r="O43" s="43"/>
      <c r="P43" s="43"/>
      <c r="Q43" s="43"/>
      <c r="R43" s="43"/>
      <c r="S43" s="43"/>
      <c r="T43" s="43"/>
      <c r="U43" s="43"/>
      <c r="V43" s="43"/>
      <c r="W43" s="43"/>
      <c r="X43" s="43"/>
      <c r="Y43" s="43"/>
      <c r="Z43" s="43"/>
      <c r="AA43" s="43"/>
      <c r="AB43" s="43"/>
      <c r="AC43" s="43"/>
      <c r="AD43" s="43"/>
      <c r="AE43" s="43"/>
      <c r="AF43" s="43"/>
    </row>
    <row r="44" customFormat="false" ht="12.75" hidden="false" customHeight="false" outlineLevel="0" collapsed="false">
      <c r="A44" s="43"/>
      <c r="B44" s="43"/>
      <c r="C44" s="43"/>
      <c r="D44" s="43"/>
      <c r="E44" s="43"/>
      <c r="F44" s="43"/>
      <c r="G44" s="43"/>
      <c r="H44" s="43"/>
      <c r="I44" s="43"/>
      <c r="J44" s="45"/>
      <c r="K44" s="43"/>
      <c r="L44" s="43"/>
      <c r="M44" s="43"/>
      <c r="N44" s="43"/>
      <c r="O44" s="43"/>
      <c r="P44" s="43"/>
      <c r="Q44" s="43"/>
      <c r="R44" s="43"/>
      <c r="S44" s="43"/>
      <c r="T44" s="43"/>
      <c r="U44" s="43"/>
      <c r="V44" s="43"/>
      <c r="W44" s="43"/>
      <c r="X44" s="43"/>
      <c r="Y44" s="43"/>
      <c r="Z44" s="43"/>
      <c r="AA44" s="43"/>
      <c r="AB44" s="43"/>
      <c r="AC44" s="43"/>
      <c r="AD44" s="43"/>
      <c r="AE44" s="43"/>
      <c r="AF44" s="43"/>
    </row>
    <row r="45" customFormat="false" ht="12.75" hidden="false" customHeight="false" outlineLevel="0" collapsed="false">
      <c r="A45" s="43"/>
      <c r="B45" s="43"/>
      <c r="C45" s="43"/>
      <c r="D45" s="43"/>
      <c r="E45" s="43"/>
      <c r="F45" s="43"/>
      <c r="G45" s="43"/>
      <c r="H45" s="43"/>
      <c r="I45" s="43"/>
      <c r="J45" s="45"/>
      <c r="K45" s="48"/>
      <c r="L45" s="43"/>
      <c r="M45" s="43"/>
      <c r="N45" s="43"/>
      <c r="O45" s="43"/>
      <c r="P45" s="43"/>
      <c r="Q45" s="43"/>
      <c r="R45" s="43"/>
      <c r="S45" s="43"/>
      <c r="T45" s="43"/>
      <c r="U45" s="43"/>
      <c r="V45" s="43"/>
      <c r="W45" s="43"/>
      <c r="X45" s="43"/>
      <c r="Y45" s="43"/>
      <c r="Z45" s="43"/>
      <c r="AA45" s="43"/>
      <c r="AB45" s="43"/>
      <c r="AC45" s="43"/>
      <c r="AD45" s="43"/>
      <c r="AE45" s="43"/>
      <c r="AF45" s="43"/>
    </row>
    <row r="46" customFormat="false" ht="12.75" hidden="false" customHeight="false" outlineLevel="0" collapsed="false">
      <c r="A46" s="43"/>
      <c r="B46" s="43"/>
      <c r="C46" s="43"/>
      <c r="D46" s="43"/>
      <c r="E46" s="43"/>
      <c r="F46" s="43"/>
      <c r="G46" s="43"/>
      <c r="H46" s="43"/>
      <c r="I46" s="43"/>
      <c r="J46" s="45"/>
      <c r="K46" s="48"/>
      <c r="L46" s="43"/>
      <c r="M46" s="43"/>
      <c r="N46" s="43"/>
      <c r="O46" s="43"/>
      <c r="P46" s="43"/>
      <c r="Q46" s="43"/>
      <c r="R46" s="43"/>
      <c r="S46" s="43"/>
      <c r="T46" s="43"/>
      <c r="U46" s="43"/>
      <c r="V46" s="43"/>
      <c r="W46" s="43"/>
      <c r="X46" s="43"/>
      <c r="Y46" s="43"/>
      <c r="Z46" s="43"/>
      <c r="AA46" s="43"/>
      <c r="AB46" s="43"/>
      <c r="AC46" s="43"/>
      <c r="AD46" s="43"/>
      <c r="AE46" s="43"/>
      <c r="AF46" s="43"/>
    </row>
    <row r="47" customFormat="false" ht="12.75" hidden="false" customHeight="false" outlineLevel="0" collapsed="false">
      <c r="A47" s="43"/>
      <c r="B47" s="43"/>
      <c r="C47" s="43"/>
      <c r="D47" s="43"/>
      <c r="E47" s="43"/>
      <c r="F47" s="43"/>
      <c r="G47" s="43"/>
      <c r="H47" s="43"/>
      <c r="I47" s="43"/>
      <c r="J47" s="45"/>
      <c r="K47" s="48"/>
      <c r="L47" s="43"/>
      <c r="M47" s="43"/>
      <c r="N47" s="43"/>
      <c r="O47" s="43"/>
      <c r="P47" s="43"/>
      <c r="Q47" s="43"/>
      <c r="R47" s="43"/>
      <c r="S47" s="43"/>
      <c r="T47" s="43"/>
      <c r="U47" s="43"/>
      <c r="V47" s="43"/>
      <c r="W47" s="43"/>
      <c r="X47" s="43"/>
      <c r="Y47" s="43"/>
      <c r="Z47" s="43"/>
      <c r="AA47" s="43"/>
      <c r="AB47" s="43"/>
      <c r="AC47" s="43"/>
      <c r="AD47" s="43"/>
      <c r="AE47" s="43"/>
      <c r="AF47" s="43"/>
    </row>
    <row r="48" customFormat="false" ht="12.75" hidden="false" customHeight="false" outlineLevel="0" collapsed="false">
      <c r="A48" s="43"/>
      <c r="B48" s="43"/>
      <c r="C48" s="43"/>
      <c r="D48" s="43"/>
      <c r="E48" s="43"/>
      <c r="F48" s="43"/>
      <c r="G48" s="43"/>
      <c r="H48" s="43"/>
      <c r="I48" s="43"/>
      <c r="J48" s="45"/>
      <c r="K48" s="45"/>
      <c r="L48" s="43"/>
      <c r="M48" s="43"/>
      <c r="N48" s="43"/>
      <c r="O48" s="43"/>
      <c r="P48" s="43"/>
      <c r="Q48" s="43"/>
      <c r="R48" s="43"/>
      <c r="S48" s="43"/>
      <c r="T48" s="43"/>
      <c r="U48" s="43"/>
      <c r="V48" s="43"/>
      <c r="W48" s="43"/>
      <c r="X48" s="43"/>
      <c r="Y48" s="43"/>
      <c r="Z48" s="43"/>
      <c r="AA48" s="43"/>
      <c r="AB48" s="43"/>
      <c r="AC48" s="43"/>
      <c r="AD48" s="43"/>
      <c r="AE48" s="43"/>
      <c r="AF48" s="43"/>
    </row>
    <row r="49" customFormat="false" ht="12.75" hidden="false" customHeight="false" outlineLevel="0" collapsed="false">
      <c r="A49" s="43"/>
      <c r="B49" s="43"/>
      <c r="C49" s="43"/>
      <c r="D49" s="43"/>
      <c r="E49" s="43"/>
      <c r="F49" s="43"/>
      <c r="G49" s="43"/>
      <c r="H49" s="43"/>
      <c r="I49" s="43"/>
      <c r="J49" s="45"/>
      <c r="K49" s="45"/>
      <c r="L49" s="43"/>
      <c r="M49" s="43"/>
      <c r="N49" s="43"/>
      <c r="O49" s="43"/>
      <c r="P49" s="43"/>
      <c r="Q49" s="43"/>
      <c r="R49" s="43"/>
      <c r="S49" s="43"/>
      <c r="T49" s="43"/>
      <c r="U49" s="43"/>
      <c r="V49" s="43"/>
      <c r="W49" s="43"/>
      <c r="X49" s="43"/>
      <c r="Y49" s="43"/>
      <c r="Z49" s="43"/>
      <c r="AA49" s="43"/>
      <c r="AB49" s="43"/>
      <c r="AC49" s="43"/>
      <c r="AD49" s="43"/>
      <c r="AE49" s="43"/>
      <c r="AF49" s="43"/>
    </row>
    <row r="50" customFormat="false" ht="12.75" hidden="false" customHeight="false" outlineLevel="0" collapsed="false">
      <c r="A50" s="43"/>
      <c r="B50" s="43"/>
      <c r="C50" s="43"/>
      <c r="D50" s="43"/>
      <c r="E50" s="43"/>
      <c r="F50" s="43"/>
      <c r="G50" s="43"/>
      <c r="H50" s="43"/>
      <c r="I50" s="43"/>
      <c r="J50" s="45"/>
      <c r="K50" s="43"/>
      <c r="L50" s="43"/>
      <c r="M50" s="43"/>
      <c r="N50" s="43"/>
      <c r="O50" s="43"/>
      <c r="P50" s="43"/>
      <c r="Q50" s="43"/>
      <c r="R50" s="43"/>
      <c r="S50" s="43"/>
      <c r="T50" s="43"/>
      <c r="U50" s="43"/>
      <c r="V50" s="43"/>
      <c r="W50" s="43"/>
      <c r="X50" s="43"/>
      <c r="Y50" s="43"/>
      <c r="Z50" s="43"/>
      <c r="AA50" s="43"/>
      <c r="AB50" s="43"/>
      <c r="AC50" s="43"/>
      <c r="AD50" s="43"/>
      <c r="AE50" s="43"/>
      <c r="AF50" s="43"/>
    </row>
    <row r="51" customFormat="false" ht="12.75" hidden="false" customHeight="false" outlineLevel="0" collapsed="false">
      <c r="A51" s="43"/>
      <c r="B51" s="43"/>
      <c r="C51" s="43"/>
      <c r="D51" s="43"/>
      <c r="E51" s="43"/>
      <c r="F51" s="43"/>
      <c r="G51" s="43"/>
      <c r="H51" s="43"/>
      <c r="I51" s="43"/>
      <c r="J51" s="45"/>
      <c r="K51" s="48"/>
      <c r="L51" s="43"/>
      <c r="M51" s="43"/>
      <c r="N51" s="43"/>
      <c r="O51" s="43"/>
      <c r="P51" s="43"/>
      <c r="Q51" s="43"/>
      <c r="R51" s="43"/>
      <c r="S51" s="43"/>
      <c r="T51" s="43"/>
      <c r="U51" s="43"/>
      <c r="V51" s="43"/>
      <c r="W51" s="43"/>
      <c r="X51" s="43"/>
      <c r="Y51" s="43"/>
      <c r="Z51" s="43"/>
      <c r="AA51" s="43"/>
      <c r="AB51" s="43"/>
      <c r="AC51" s="43"/>
      <c r="AD51" s="43"/>
      <c r="AE51" s="43"/>
      <c r="AF51" s="43"/>
    </row>
    <row r="52" customFormat="false" ht="12.75" hidden="false" customHeight="false" outlineLevel="0" collapsed="false">
      <c r="A52" s="43"/>
      <c r="B52" s="43"/>
      <c r="C52" s="43"/>
      <c r="D52" s="43"/>
      <c r="E52" s="43"/>
      <c r="F52" s="43"/>
      <c r="G52" s="43"/>
      <c r="H52" s="43"/>
      <c r="I52" s="43"/>
      <c r="J52" s="45"/>
      <c r="K52" s="48"/>
      <c r="L52" s="43"/>
      <c r="M52" s="43"/>
      <c r="N52" s="43"/>
      <c r="O52" s="43"/>
      <c r="P52" s="43"/>
      <c r="Q52" s="43"/>
      <c r="R52" s="43"/>
      <c r="S52" s="43"/>
      <c r="T52" s="43"/>
      <c r="U52" s="43"/>
      <c r="V52" s="43"/>
      <c r="W52" s="43"/>
      <c r="X52" s="43"/>
      <c r="Y52" s="43"/>
      <c r="Z52" s="43"/>
      <c r="AA52" s="43"/>
      <c r="AB52" s="43"/>
      <c r="AC52" s="43"/>
      <c r="AD52" s="43"/>
      <c r="AE52" s="43"/>
      <c r="AF52" s="43"/>
    </row>
    <row r="53" customFormat="false" ht="12.75" hidden="false" customHeight="false" outlineLevel="0" collapsed="false">
      <c r="A53" s="43"/>
      <c r="B53" s="43"/>
      <c r="C53" s="43"/>
      <c r="D53" s="43"/>
      <c r="E53" s="43"/>
      <c r="F53" s="43"/>
      <c r="G53" s="43"/>
      <c r="H53" s="43"/>
      <c r="I53" s="43"/>
      <c r="J53" s="45"/>
      <c r="K53" s="48"/>
      <c r="L53" s="43"/>
      <c r="M53" s="43"/>
      <c r="N53" s="43"/>
      <c r="O53" s="43"/>
      <c r="P53" s="43"/>
      <c r="Q53" s="43"/>
      <c r="R53" s="43"/>
      <c r="S53" s="43"/>
      <c r="T53" s="43"/>
      <c r="U53" s="43"/>
      <c r="V53" s="43"/>
      <c r="W53" s="43"/>
      <c r="X53" s="43"/>
      <c r="Y53" s="43"/>
      <c r="Z53" s="43"/>
      <c r="AA53" s="43"/>
      <c r="AB53" s="43"/>
      <c r="AC53" s="43"/>
      <c r="AD53" s="43"/>
      <c r="AE53" s="43"/>
      <c r="AF53" s="43"/>
    </row>
    <row r="54" customFormat="false" ht="12.75" hidden="false" customHeight="false" outlineLevel="0" collapsed="false">
      <c r="A54" s="43"/>
      <c r="B54" s="43"/>
      <c r="C54" s="43"/>
      <c r="D54" s="43"/>
      <c r="E54" s="43"/>
      <c r="F54" s="43"/>
      <c r="G54" s="43"/>
      <c r="H54" s="43"/>
      <c r="I54" s="43"/>
      <c r="J54" s="45"/>
      <c r="K54" s="45"/>
      <c r="L54" s="43"/>
      <c r="M54" s="43"/>
      <c r="N54" s="43"/>
      <c r="O54" s="43"/>
      <c r="P54" s="43"/>
      <c r="Q54" s="43"/>
      <c r="R54" s="43"/>
      <c r="S54" s="43"/>
      <c r="T54" s="43"/>
      <c r="U54" s="43"/>
      <c r="V54" s="43"/>
      <c r="W54" s="43"/>
      <c r="X54" s="43"/>
      <c r="Y54" s="43"/>
      <c r="Z54" s="43"/>
      <c r="AA54" s="43"/>
      <c r="AB54" s="43"/>
      <c r="AC54" s="43"/>
      <c r="AD54" s="43"/>
      <c r="AE54" s="43"/>
      <c r="AF54" s="43"/>
    </row>
    <row r="55" customFormat="false" ht="12.75" hidden="false" customHeight="false" outlineLevel="0" collapsed="false">
      <c r="A55" s="43"/>
      <c r="B55" s="43"/>
      <c r="C55" s="43"/>
      <c r="D55" s="43"/>
      <c r="E55" s="43"/>
      <c r="F55" s="43"/>
      <c r="G55" s="43"/>
      <c r="H55" s="43"/>
      <c r="I55" s="43"/>
      <c r="J55" s="45"/>
      <c r="K55" s="45"/>
      <c r="L55" s="43"/>
      <c r="M55" s="43"/>
      <c r="N55" s="43"/>
      <c r="O55" s="43"/>
      <c r="P55" s="43"/>
      <c r="Q55" s="43"/>
      <c r="R55" s="43"/>
      <c r="S55" s="43"/>
      <c r="T55" s="43"/>
      <c r="U55" s="43"/>
      <c r="V55" s="43"/>
      <c r="W55" s="43"/>
      <c r="X55" s="43"/>
      <c r="Y55" s="43"/>
      <c r="Z55" s="43"/>
      <c r="AA55" s="43"/>
      <c r="AB55" s="43"/>
      <c r="AC55" s="43"/>
      <c r="AD55" s="43"/>
      <c r="AE55" s="43"/>
      <c r="AF55" s="43"/>
    </row>
    <row r="56" customFormat="false" ht="12.75" hidden="false" customHeight="false" outlineLevel="0" collapsed="false">
      <c r="A56" s="43"/>
      <c r="B56" s="43"/>
      <c r="C56" s="43"/>
      <c r="D56" s="43"/>
      <c r="E56" s="43"/>
      <c r="F56" s="43"/>
      <c r="G56" s="43"/>
      <c r="H56" s="43"/>
      <c r="I56" s="43"/>
      <c r="J56" s="45"/>
      <c r="K56" s="43"/>
      <c r="L56" s="43"/>
      <c r="M56" s="43"/>
      <c r="N56" s="43"/>
      <c r="O56" s="43"/>
      <c r="P56" s="43"/>
      <c r="Q56" s="43"/>
      <c r="R56" s="43"/>
      <c r="S56" s="43"/>
      <c r="T56" s="43"/>
      <c r="U56" s="43"/>
      <c r="V56" s="43"/>
      <c r="W56" s="43"/>
      <c r="X56" s="43"/>
      <c r="Y56" s="43"/>
      <c r="Z56" s="43"/>
      <c r="AA56" s="43"/>
      <c r="AB56" s="43"/>
      <c r="AC56" s="43"/>
      <c r="AD56" s="43"/>
      <c r="AE56" s="43"/>
      <c r="AF56" s="43"/>
    </row>
    <row r="57" customFormat="false" ht="12.75" hidden="false" customHeight="false" outlineLevel="0" collapsed="false">
      <c r="A57" s="43"/>
      <c r="B57" s="43"/>
      <c r="C57" s="43"/>
      <c r="D57" s="43"/>
      <c r="E57" s="43"/>
      <c r="F57" s="43"/>
      <c r="G57" s="43"/>
      <c r="H57" s="43"/>
      <c r="I57" s="43"/>
      <c r="J57" s="45"/>
      <c r="K57" s="48"/>
      <c r="L57" s="43"/>
      <c r="M57" s="43"/>
      <c r="N57" s="43"/>
      <c r="O57" s="43"/>
      <c r="P57" s="43"/>
      <c r="Q57" s="43"/>
      <c r="R57" s="43"/>
      <c r="S57" s="43"/>
      <c r="T57" s="43"/>
      <c r="U57" s="43"/>
      <c r="V57" s="43"/>
      <c r="W57" s="43"/>
      <c r="X57" s="43"/>
      <c r="Y57" s="43"/>
      <c r="Z57" s="43"/>
      <c r="AA57" s="43"/>
      <c r="AB57" s="43"/>
      <c r="AC57" s="43"/>
      <c r="AD57" s="43"/>
      <c r="AE57" s="43"/>
      <c r="AF57" s="43"/>
    </row>
    <row r="58" customFormat="false" ht="12.75" hidden="false" customHeight="false" outlineLevel="0" collapsed="false">
      <c r="A58" s="43"/>
      <c r="B58" s="43"/>
      <c r="C58" s="43"/>
      <c r="D58" s="43"/>
      <c r="E58" s="43"/>
      <c r="F58" s="43"/>
      <c r="G58" s="43"/>
      <c r="H58" s="43"/>
      <c r="I58" s="43"/>
      <c r="J58" s="45"/>
      <c r="K58" s="48"/>
      <c r="L58" s="43"/>
      <c r="M58" s="43"/>
      <c r="N58" s="43"/>
      <c r="O58" s="43"/>
      <c r="P58" s="43"/>
      <c r="Q58" s="43"/>
      <c r="R58" s="43"/>
      <c r="S58" s="43"/>
      <c r="T58" s="43"/>
      <c r="U58" s="43"/>
      <c r="V58" s="43"/>
      <c r="W58" s="43"/>
      <c r="X58" s="43"/>
      <c r="Y58" s="43"/>
      <c r="Z58" s="43"/>
      <c r="AA58" s="43"/>
      <c r="AB58" s="43"/>
      <c r="AC58" s="43"/>
      <c r="AD58" s="43"/>
      <c r="AE58" s="43"/>
      <c r="AF58" s="43"/>
    </row>
    <row r="59" customFormat="false" ht="12.75" hidden="false" customHeight="false" outlineLevel="0" collapsed="false">
      <c r="A59" s="43"/>
      <c r="B59" s="43"/>
      <c r="C59" s="43"/>
      <c r="D59" s="43"/>
      <c r="E59" s="43"/>
      <c r="F59" s="43"/>
      <c r="G59" s="43"/>
      <c r="H59" s="43"/>
      <c r="I59" s="43"/>
      <c r="J59" s="45"/>
      <c r="K59" s="48"/>
      <c r="L59" s="43"/>
      <c r="M59" s="43"/>
      <c r="N59" s="43"/>
      <c r="O59" s="43"/>
      <c r="P59" s="43"/>
      <c r="Q59" s="43"/>
      <c r="R59" s="43"/>
      <c r="S59" s="43"/>
      <c r="T59" s="43"/>
      <c r="U59" s="43"/>
      <c r="V59" s="43"/>
      <c r="W59" s="43"/>
      <c r="X59" s="43"/>
      <c r="Y59" s="43"/>
      <c r="Z59" s="43"/>
      <c r="AA59" s="43"/>
      <c r="AB59" s="43"/>
      <c r="AC59" s="43"/>
      <c r="AD59" s="43"/>
      <c r="AE59" s="43"/>
      <c r="AF59" s="43"/>
    </row>
    <row r="60" customFormat="false" ht="12.75" hidden="false" customHeight="false" outlineLevel="0" collapsed="false">
      <c r="A60" s="43"/>
      <c r="B60" s="43"/>
      <c r="C60" s="43"/>
      <c r="D60" s="43"/>
      <c r="E60" s="43"/>
      <c r="F60" s="43"/>
      <c r="G60" s="43"/>
      <c r="H60" s="43"/>
      <c r="I60" s="43"/>
      <c r="J60" s="45"/>
      <c r="K60" s="45"/>
      <c r="L60" s="43"/>
      <c r="M60" s="43"/>
      <c r="N60" s="43"/>
      <c r="O60" s="43"/>
      <c r="P60" s="43"/>
      <c r="Q60" s="43"/>
      <c r="R60" s="43"/>
      <c r="S60" s="43"/>
      <c r="T60" s="43"/>
      <c r="U60" s="43"/>
      <c r="V60" s="43"/>
      <c r="W60" s="43"/>
      <c r="X60" s="43"/>
      <c r="Y60" s="43"/>
      <c r="Z60" s="43"/>
      <c r="AA60" s="43"/>
      <c r="AB60" s="43"/>
      <c r="AC60" s="43"/>
      <c r="AD60" s="43"/>
      <c r="AE60" s="43"/>
      <c r="AF60" s="43"/>
    </row>
    <row r="61" customFormat="false" ht="12.75" hidden="false" customHeight="false" outlineLevel="0" collapsed="false">
      <c r="A61" s="43"/>
      <c r="B61" s="43"/>
      <c r="C61" s="43"/>
      <c r="D61" s="43"/>
      <c r="E61" s="43"/>
      <c r="F61" s="43"/>
      <c r="G61" s="43"/>
      <c r="H61" s="43"/>
      <c r="I61" s="43"/>
      <c r="J61" s="45"/>
      <c r="K61" s="45"/>
      <c r="L61" s="43"/>
      <c r="M61" s="43"/>
      <c r="N61" s="43"/>
      <c r="O61" s="43"/>
      <c r="P61" s="43"/>
      <c r="Q61" s="43"/>
      <c r="R61" s="43"/>
      <c r="S61" s="43"/>
      <c r="T61" s="43"/>
      <c r="U61" s="43"/>
      <c r="V61" s="43"/>
      <c r="W61" s="43"/>
      <c r="X61" s="43"/>
      <c r="Y61" s="43"/>
      <c r="Z61" s="43"/>
      <c r="AA61" s="43"/>
      <c r="AB61" s="43"/>
      <c r="AC61" s="43"/>
      <c r="AD61" s="43"/>
      <c r="AE61" s="43"/>
      <c r="AF61" s="43"/>
    </row>
    <row r="62" customFormat="false" ht="12.75" hidden="false" customHeight="false" outlineLevel="0" collapsed="false">
      <c r="A62" s="43"/>
      <c r="B62" s="43"/>
      <c r="C62" s="43"/>
      <c r="D62" s="43"/>
      <c r="E62" s="43"/>
      <c r="F62" s="43"/>
      <c r="G62" s="43"/>
      <c r="H62" s="43"/>
      <c r="I62" s="43"/>
      <c r="J62" s="45"/>
      <c r="K62" s="43"/>
      <c r="L62" s="43"/>
      <c r="M62" s="43"/>
      <c r="N62" s="43"/>
      <c r="O62" s="43"/>
      <c r="P62" s="43"/>
      <c r="Q62" s="43"/>
      <c r="R62" s="43"/>
      <c r="S62" s="43"/>
      <c r="T62" s="43"/>
      <c r="U62" s="43"/>
      <c r="V62" s="43"/>
      <c r="W62" s="43"/>
      <c r="X62" s="43"/>
      <c r="Y62" s="43"/>
      <c r="Z62" s="43"/>
      <c r="AA62" s="43"/>
      <c r="AB62" s="43"/>
      <c r="AC62" s="43"/>
      <c r="AD62" s="43"/>
      <c r="AE62" s="43"/>
      <c r="AF62" s="43"/>
    </row>
    <row r="63" customFormat="false" ht="12.75" hidden="false" customHeight="false" outlineLevel="0" collapsed="false">
      <c r="A63" s="43"/>
      <c r="B63" s="43"/>
      <c r="C63" s="43"/>
      <c r="D63" s="43"/>
      <c r="E63" s="43"/>
      <c r="F63" s="43"/>
      <c r="G63" s="43"/>
      <c r="H63" s="43"/>
      <c r="I63" s="43"/>
      <c r="J63" s="45"/>
      <c r="K63" s="48"/>
      <c r="L63" s="43"/>
      <c r="M63" s="43"/>
      <c r="N63" s="43"/>
      <c r="O63" s="43"/>
      <c r="P63" s="43"/>
      <c r="Q63" s="43"/>
      <c r="R63" s="43"/>
      <c r="S63" s="43"/>
      <c r="T63" s="43"/>
      <c r="U63" s="43"/>
      <c r="V63" s="43"/>
      <c r="W63" s="43"/>
      <c r="X63" s="43"/>
      <c r="Y63" s="43"/>
      <c r="Z63" s="43"/>
      <c r="AA63" s="43"/>
      <c r="AB63" s="43"/>
      <c r="AC63" s="43"/>
      <c r="AD63" s="43"/>
      <c r="AE63" s="43"/>
      <c r="AF63" s="43"/>
    </row>
    <row r="64" customFormat="false" ht="12.75" hidden="false" customHeight="false" outlineLevel="0" collapsed="false">
      <c r="A64" s="43"/>
      <c r="B64" s="43"/>
      <c r="C64" s="43"/>
      <c r="D64" s="43"/>
      <c r="E64" s="43"/>
      <c r="F64" s="43"/>
      <c r="G64" s="43"/>
      <c r="H64" s="43"/>
      <c r="I64" s="43"/>
      <c r="J64" s="45"/>
      <c r="K64" s="48"/>
      <c r="L64" s="43"/>
      <c r="M64" s="43"/>
      <c r="N64" s="43"/>
      <c r="O64" s="43"/>
      <c r="P64" s="43"/>
      <c r="Q64" s="43"/>
      <c r="R64" s="43"/>
      <c r="S64" s="43"/>
      <c r="T64" s="43"/>
      <c r="U64" s="43"/>
      <c r="V64" s="43"/>
      <c r="W64" s="43"/>
      <c r="X64" s="43"/>
      <c r="Y64" s="43"/>
      <c r="Z64" s="43"/>
      <c r="AA64" s="43"/>
      <c r="AB64" s="43"/>
      <c r="AC64" s="43"/>
      <c r="AD64" s="43"/>
      <c r="AE64" s="43"/>
      <c r="AF64" s="43"/>
    </row>
    <row r="65" customFormat="false" ht="12.75" hidden="false" customHeight="false" outlineLevel="0" collapsed="false">
      <c r="A65" s="43"/>
      <c r="B65" s="43"/>
      <c r="C65" s="43"/>
      <c r="D65" s="43"/>
      <c r="E65" s="43"/>
      <c r="F65" s="43"/>
      <c r="G65" s="43"/>
      <c r="H65" s="43"/>
      <c r="I65" s="43"/>
      <c r="J65" s="45"/>
      <c r="K65" s="48"/>
      <c r="L65" s="43"/>
      <c r="M65" s="43"/>
      <c r="N65" s="43"/>
      <c r="O65" s="43"/>
      <c r="P65" s="43"/>
      <c r="Q65" s="43"/>
      <c r="R65" s="43"/>
      <c r="S65" s="43"/>
      <c r="T65" s="43"/>
      <c r="U65" s="43"/>
      <c r="V65" s="43"/>
      <c r="W65" s="43"/>
      <c r="X65" s="43"/>
      <c r="Y65" s="43"/>
      <c r="Z65" s="43"/>
      <c r="AA65" s="43"/>
      <c r="AB65" s="43"/>
      <c r="AC65" s="43"/>
      <c r="AD65" s="43"/>
      <c r="AE65" s="43"/>
      <c r="AF65" s="43"/>
    </row>
    <row r="66" customFormat="false" ht="12.75" hidden="false" customHeight="false" outlineLevel="0" collapsed="false">
      <c r="A66" s="43"/>
      <c r="B66" s="43"/>
      <c r="C66" s="43"/>
      <c r="D66" s="43"/>
      <c r="E66" s="43"/>
      <c r="F66" s="43"/>
      <c r="G66" s="43"/>
      <c r="H66" s="43"/>
      <c r="I66" s="43"/>
      <c r="J66" s="45"/>
      <c r="K66" s="45"/>
      <c r="L66" s="43"/>
      <c r="M66" s="43"/>
      <c r="N66" s="43"/>
      <c r="O66" s="43"/>
      <c r="P66" s="43"/>
      <c r="Q66" s="43"/>
      <c r="R66" s="43"/>
      <c r="S66" s="43"/>
      <c r="T66" s="43"/>
      <c r="U66" s="43"/>
      <c r="V66" s="43"/>
      <c r="W66" s="43"/>
      <c r="X66" s="43"/>
      <c r="Y66" s="43"/>
      <c r="Z66" s="43"/>
      <c r="AA66" s="43"/>
      <c r="AB66" s="43"/>
      <c r="AC66" s="43"/>
      <c r="AD66" s="43"/>
      <c r="AE66" s="43"/>
      <c r="AF66" s="43"/>
    </row>
    <row r="67" customFormat="false" ht="12.75" hidden="false" customHeight="false" outlineLevel="0" collapsed="false">
      <c r="A67" s="43"/>
      <c r="B67" s="43"/>
      <c r="C67" s="43"/>
      <c r="D67" s="43"/>
      <c r="E67" s="43"/>
      <c r="F67" s="43"/>
      <c r="G67" s="43"/>
      <c r="H67" s="43"/>
      <c r="I67" s="43"/>
      <c r="J67" s="45"/>
      <c r="K67" s="45"/>
      <c r="L67" s="43"/>
      <c r="M67" s="43"/>
      <c r="N67" s="43"/>
      <c r="O67" s="43"/>
      <c r="P67" s="43"/>
      <c r="Q67" s="43"/>
      <c r="R67" s="43"/>
      <c r="S67" s="43"/>
      <c r="T67" s="43"/>
      <c r="U67" s="43"/>
      <c r="V67" s="43"/>
      <c r="W67" s="43"/>
      <c r="X67" s="43"/>
      <c r="Y67" s="43"/>
      <c r="Z67" s="43"/>
      <c r="AA67" s="43"/>
      <c r="AB67" s="43"/>
      <c r="AC67" s="43"/>
      <c r="AD67" s="43"/>
      <c r="AE67" s="43"/>
      <c r="AF67" s="43"/>
    </row>
    <row r="68" customFormat="false" ht="12.75" hidden="false" customHeight="false" outlineLevel="0" collapsed="false">
      <c r="A68" s="43"/>
      <c r="B68" s="43"/>
      <c r="C68" s="43"/>
      <c r="D68" s="43"/>
      <c r="E68" s="43"/>
      <c r="F68" s="43"/>
      <c r="G68" s="43"/>
      <c r="H68" s="43"/>
      <c r="I68" s="43"/>
      <c r="J68" s="43"/>
      <c r="K68" s="45"/>
      <c r="L68" s="43"/>
      <c r="M68" s="43"/>
      <c r="N68" s="43"/>
      <c r="O68" s="43"/>
      <c r="P68" s="43"/>
      <c r="Q68" s="43"/>
      <c r="R68" s="43"/>
      <c r="S68" s="43"/>
      <c r="T68" s="43"/>
      <c r="U68" s="43"/>
      <c r="V68" s="43"/>
      <c r="W68" s="43"/>
      <c r="X68" s="43"/>
      <c r="Y68" s="43"/>
      <c r="Z68" s="43"/>
      <c r="AA68" s="43"/>
      <c r="AB68" s="43"/>
      <c r="AC68" s="43"/>
      <c r="AD68" s="43"/>
      <c r="AE68" s="43"/>
      <c r="AF68" s="43"/>
    </row>
    <row r="69" customFormat="false" ht="12.75" hidden="false" customHeight="false" outlineLevel="0" collapsed="false">
      <c r="A69" s="43"/>
      <c r="B69" s="43"/>
      <c r="C69" s="43"/>
      <c r="D69" s="43"/>
      <c r="E69" s="43"/>
      <c r="F69" s="43"/>
      <c r="G69" s="43"/>
      <c r="H69" s="43"/>
      <c r="I69" s="43"/>
      <c r="J69" s="43"/>
      <c r="K69" s="45"/>
      <c r="L69" s="48"/>
      <c r="M69" s="43"/>
      <c r="N69" s="43"/>
      <c r="O69" s="43"/>
      <c r="P69" s="43"/>
      <c r="Q69" s="43"/>
      <c r="R69" s="43"/>
      <c r="S69" s="43"/>
      <c r="T69" s="43"/>
      <c r="U69" s="43"/>
      <c r="V69" s="43"/>
      <c r="W69" s="43"/>
      <c r="X69" s="43"/>
      <c r="Y69" s="43"/>
      <c r="Z69" s="43"/>
      <c r="AA69" s="43"/>
      <c r="AB69" s="43"/>
      <c r="AC69" s="43"/>
      <c r="AD69" s="43"/>
      <c r="AE69" s="43"/>
      <c r="AF69" s="43"/>
    </row>
    <row r="70" customFormat="false" ht="12.75" hidden="false" customHeight="false" outlineLevel="0" collapsed="false">
      <c r="A70" s="43"/>
      <c r="B70" s="43"/>
      <c r="C70" s="43"/>
      <c r="D70" s="43"/>
      <c r="E70" s="43"/>
      <c r="F70" s="43"/>
      <c r="G70" s="43"/>
      <c r="H70" s="43"/>
      <c r="I70" s="43"/>
      <c r="J70" s="43"/>
      <c r="K70" s="45"/>
      <c r="L70" s="48"/>
      <c r="M70" s="43"/>
      <c r="N70" s="43"/>
      <c r="O70" s="43"/>
      <c r="P70" s="43"/>
      <c r="Q70" s="43"/>
      <c r="R70" s="43"/>
      <c r="S70" s="43"/>
      <c r="T70" s="43"/>
      <c r="U70" s="43"/>
      <c r="V70" s="43"/>
      <c r="W70" s="43"/>
      <c r="X70" s="43"/>
      <c r="Y70" s="43"/>
      <c r="Z70" s="43"/>
      <c r="AA70" s="43"/>
      <c r="AB70" s="43"/>
      <c r="AC70" s="43"/>
      <c r="AD70" s="43"/>
      <c r="AE70" s="43"/>
      <c r="AF70" s="43"/>
    </row>
    <row r="71" customFormat="false" ht="12.75" hidden="false" customHeight="false" outlineLevel="0" collapsed="false">
      <c r="A71" s="43"/>
      <c r="B71" s="43"/>
      <c r="C71" s="43"/>
      <c r="D71" s="43"/>
      <c r="E71" s="43"/>
      <c r="F71" s="43"/>
      <c r="G71" s="43"/>
      <c r="H71" s="43"/>
      <c r="I71" s="43"/>
      <c r="J71" s="43"/>
      <c r="K71" s="45"/>
      <c r="L71" s="48"/>
      <c r="M71" s="43"/>
      <c r="N71" s="43"/>
      <c r="O71" s="43"/>
      <c r="P71" s="43"/>
      <c r="Q71" s="43"/>
      <c r="R71" s="43"/>
      <c r="S71" s="43"/>
      <c r="T71" s="43"/>
      <c r="U71" s="43"/>
      <c r="V71" s="43"/>
      <c r="W71" s="43"/>
      <c r="X71" s="43"/>
      <c r="Y71" s="43"/>
      <c r="Z71" s="43"/>
      <c r="AA71" s="43"/>
      <c r="AB71" s="43"/>
      <c r="AC71" s="43"/>
      <c r="AD71" s="43"/>
      <c r="AE71" s="43"/>
      <c r="AF71" s="43"/>
    </row>
    <row r="72" customFormat="false" ht="12.75" hidden="false" customHeight="false" outlineLevel="0" collapsed="false">
      <c r="A72" s="43"/>
      <c r="B72" s="43"/>
      <c r="C72" s="43"/>
      <c r="D72" s="43"/>
      <c r="E72" s="43"/>
      <c r="F72" s="43"/>
      <c r="G72" s="43"/>
      <c r="H72" s="43"/>
      <c r="I72" s="43"/>
      <c r="J72" s="43"/>
      <c r="K72" s="45"/>
      <c r="L72" s="45"/>
      <c r="M72" s="43"/>
      <c r="N72" s="43"/>
      <c r="O72" s="43"/>
      <c r="P72" s="43"/>
      <c r="Q72" s="43"/>
      <c r="R72" s="43"/>
      <c r="S72" s="43"/>
      <c r="T72" s="43"/>
      <c r="U72" s="43"/>
      <c r="V72" s="43"/>
      <c r="W72" s="43"/>
      <c r="X72" s="43"/>
      <c r="Y72" s="43"/>
      <c r="Z72" s="43"/>
      <c r="AA72" s="43"/>
      <c r="AB72" s="43"/>
      <c r="AC72" s="43"/>
      <c r="AD72" s="43"/>
      <c r="AE72" s="43"/>
      <c r="AF72" s="43"/>
    </row>
    <row r="73" customFormat="false" ht="12.75" hidden="false" customHeight="false" outlineLevel="0" collapsed="false">
      <c r="A73" s="43"/>
      <c r="B73" s="43"/>
      <c r="C73" s="43"/>
      <c r="D73" s="43"/>
      <c r="E73" s="43"/>
      <c r="F73" s="43"/>
      <c r="G73" s="43"/>
      <c r="H73" s="43"/>
      <c r="I73" s="43"/>
      <c r="J73" s="43"/>
      <c r="K73" s="45"/>
      <c r="L73" s="45"/>
      <c r="M73" s="43"/>
      <c r="N73" s="43"/>
      <c r="O73" s="43"/>
      <c r="P73" s="43"/>
      <c r="Q73" s="43"/>
      <c r="R73" s="43"/>
      <c r="S73" s="43"/>
      <c r="T73" s="43"/>
      <c r="U73" s="43"/>
      <c r="V73" s="43"/>
      <c r="W73" s="43"/>
      <c r="X73" s="43"/>
      <c r="Y73" s="43"/>
      <c r="Z73" s="43"/>
      <c r="AA73" s="43"/>
      <c r="AB73" s="43"/>
      <c r="AC73" s="43"/>
      <c r="AD73" s="43"/>
      <c r="AE73" s="43"/>
      <c r="AF73" s="43"/>
    </row>
    <row r="74" customFormat="false" ht="12.75" hidden="false" customHeight="false" outlineLevel="0" collapsed="false">
      <c r="A74" s="43"/>
      <c r="B74" s="43"/>
      <c r="C74" s="43"/>
      <c r="D74" s="43"/>
      <c r="E74" s="43"/>
      <c r="F74" s="43"/>
      <c r="G74" s="43"/>
      <c r="H74" s="43"/>
      <c r="I74" s="43"/>
      <c r="J74" s="43"/>
      <c r="K74" s="45"/>
      <c r="L74" s="43"/>
      <c r="M74" s="43"/>
      <c r="N74" s="43"/>
      <c r="O74" s="43"/>
      <c r="P74" s="43"/>
      <c r="Q74" s="43"/>
      <c r="R74" s="43"/>
      <c r="S74" s="43"/>
      <c r="T74" s="43"/>
      <c r="U74" s="43"/>
      <c r="V74" s="43"/>
      <c r="W74" s="43"/>
      <c r="X74" s="43"/>
      <c r="Y74" s="43"/>
      <c r="Z74" s="43"/>
      <c r="AA74" s="43"/>
      <c r="AB74" s="43"/>
      <c r="AC74" s="43"/>
      <c r="AD74" s="43"/>
      <c r="AE74" s="43"/>
      <c r="AF74" s="43"/>
    </row>
    <row r="75" customFormat="false" ht="12.75" hidden="false" customHeight="false" outlineLevel="0" collapsed="false">
      <c r="A75" s="43"/>
      <c r="B75" s="43"/>
      <c r="C75" s="43"/>
      <c r="D75" s="43"/>
      <c r="E75" s="43"/>
      <c r="F75" s="43"/>
      <c r="G75" s="43"/>
      <c r="H75" s="43"/>
      <c r="I75" s="43"/>
      <c r="J75" s="43"/>
      <c r="K75" s="45"/>
      <c r="L75" s="48"/>
      <c r="M75" s="43"/>
      <c r="N75" s="43"/>
      <c r="O75" s="43"/>
      <c r="P75" s="43"/>
      <c r="Q75" s="43"/>
      <c r="R75" s="43"/>
      <c r="S75" s="43"/>
      <c r="T75" s="43"/>
      <c r="U75" s="43"/>
      <c r="V75" s="43"/>
      <c r="W75" s="43"/>
      <c r="X75" s="43"/>
      <c r="Y75" s="43"/>
      <c r="Z75" s="43"/>
      <c r="AA75" s="43"/>
      <c r="AB75" s="43"/>
      <c r="AC75" s="43"/>
      <c r="AD75" s="43"/>
      <c r="AE75" s="43"/>
      <c r="AF75" s="43"/>
    </row>
    <row r="76" customFormat="false" ht="12.75" hidden="false" customHeight="false" outlineLevel="0" collapsed="false">
      <c r="A76" s="43"/>
      <c r="B76" s="43"/>
      <c r="C76" s="43"/>
      <c r="D76" s="43"/>
      <c r="E76" s="43"/>
      <c r="F76" s="43"/>
      <c r="G76" s="43"/>
      <c r="H76" s="43"/>
      <c r="I76" s="43"/>
      <c r="J76" s="43"/>
      <c r="K76" s="45"/>
      <c r="L76" s="48"/>
      <c r="M76" s="43"/>
      <c r="N76" s="43"/>
      <c r="O76" s="43"/>
      <c r="P76" s="43"/>
      <c r="Q76" s="43"/>
      <c r="R76" s="43"/>
      <c r="S76" s="43"/>
      <c r="T76" s="43"/>
      <c r="U76" s="43"/>
      <c r="V76" s="43"/>
      <c r="W76" s="43"/>
      <c r="X76" s="43"/>
      <c r="Y76" s="43"/>
      <c r="Z76" s="43"/>
      <c r="AA76" s="43"/>
      <c r="AB76" s="43"/>
      <c r="AC76" s="43"/>
      <c r="AD76" s="43"/>
      <c r="AE76" s="43"/>
      <c r="AF76" s="43"/>
    </row>
    <row r="77" customFormat="false" ht="12.75" hidden="false" customHeight="false" outlineLevel="0" collapsed="false">
      <c r="A77" s="43"/>
      <c r="B77" s="43"/>
      <c r="C77" s="43"/>
      <c r="D77" s="43"/>
      <c r="E77" s="43"/>
      <c r="F77" s="43"/>
      <c r="G77" s="43"/>
      <c r="H77" s="43"/>
      <c r="I77" s="43"/>
      <c r="J77" s="43"/>
      <c r="K77" s="45"/>
      <c r="L77" s="48"/>
      <c r="M77" s="43"/>
      <c r="N77" s="43"/>
      <c r="O77" s="43"/>
      <c r="P77" s="43"/>
      <c r="Q77" s="43"/>
      <c r="R77" s="43"/>
      <c r="S77" s="43"/>
      <c r="T77" s="43"/>
      <c r="U77" s="43"/>
      <c r="V77" s="43"/>
      <c r="W77" s="43"/>
      <c r="X77" s="43"/>
      <c r="Y77" s="43"/>
      <c r="Z77" s="43"/>
      <c r="AA77" s="43"/>
      <c r="AB77" s="43"/>
      <c r="AC77" s="43"/>
      <c r="AD77" s="43"/>
      <c r="AE77" s="43"/>
      <c r="AF77" s="43"/>
    </row>
    <row r="78" customFormat="false" ht="12.75" hidden="false" customHeight="false" outlineLevel="0" collapsed="false">
      <c r="A78" s="43"/>
      <c r="B78" s="43"/>
      <c r="C78" s="43"/>
      <c r="D78" s="43"/>
      <c r="E78" s="43"/>
      <c r="F78" s="43"/>
      <c r="G78" s="43"/>
      <c r="H78" s="43"/>
      <c r="I78" s="43"/>
      <c r="J78" s="43"/>
      <c r="K78" s="45"/>
      <c r="L78" s="45"/>
      <c r="M78" s="43"/>
      <c r="N78" s="43"/>
      <c r="O78" s="43"/>
      <c r="P78" s="43"/>
      <c r="Q78" s="43"/>
      <c r="R78" s="43"/>
      <c r="S78" s="43"/>
      <c r="T78" s="43"/>
      <c r="U78" s="43"/>
      <c r="V78" s="43"/>
      <c r="W78" s="43"/>
      <c r="X78" s="43"/>
      <c r="Y78" s="43"/>
      <c r="Z78" s="43"/>
      <c r="AA78" s="43"/>
      <c r="AB78" s="43"/>
      <c r="AC78" s="43"/>
      <c r="AD78" s="43"/>
      <c r="AE78" s="43"/>
      <c r="AF78" s="43"/>
    </row>
    <row r="79" customFormat="false" ht="12.75" hidden="false" customHeight="false" outlineLevel="0" collapsed="false">
      <c r="A79" s="43"/>
      <c r="B79" s="43"/>
      <c r="C79" s="43"/>
      <c r="D79" s="43"/>
      <c r="E79" s="43"/>
      <c r="F79" s="43"/>
      <c r="G79" s="43"/>
      <c r="H79" s="43"/>
      <c r="I79" s="43"/>
      <c r="J79" s="43"/>
      <c r="K79" s="45"/>
      <c r="L79" s="45"/>
      <c r="M79" s="43"/>
      <c r="N79" s="43"/>
      <c r="O79" s="43"/>
      <c r="P79" s="43"/>
      <c r="Q79" s="43"/>
      <c r="R79" s="43"/>
      <c r="S79" s="43"/>
      <c r="T79" s="43"/>
      <c r="U79" s="43"/>
      <c r="V79" s="43"/>
      <c r="W79" s="43"/>
      <c r="X79" s="43"/>
      <c r="Y79" s="43"/>
      <c r="Z79" s="43"/>
      <c r="AA79" s="43"/>
      <c r="AB79" s="43"/>
      <c r="AC79" s="43"/>
      <c r="AD79" s="43"/>
      <c r="AE79" s="43"/>
      <c r="AF79" s="43"/>
    </row>
    <row r="80" customFormat="false" ht="12.75" hidden="false" customHeight="false" outlineLevel="0" collapsed="false">
      <c r="A80" s="43"/>
      <c r="B80" s="43"/>
      <c r="C80" s="43"/>
      <c r="D80" s="43"/>
      <c r="E80" s="43"/>
      <c r="F80" s="43"/>
      <c r="G80" s="43"/>
      <c r="H80" s="43"/>
      <c r="I80" s="43"/>
      <c r="J80" s="43"/>
      <c r="K80" s="45"/>
      <c r="L80" s="43"/>
      <c r="M80" s="43"/>
      <c r="N80" s="43"/>
      <c r="O80" s="43"/>
      <c r="P80" s="43"/>
      <c r="Q80" s="43"/>
      <c r="R80" s="43"/>
      <c r="S80" s="43"/>
      <c r="T80" s="43"/>
      <c r="U80" s="43"/>
      <c r="V80" s="43"/>
      <c r="W80" s="43"/>
      <c r="X80" s="43"/>
      <c r="Y80" s="43"/>
      <c r="Z80" s="43"/>
      <c r="AA80" s="43"/>
      <c r="AB80" s="43"/>
      <c r="AC80" s="43"/>
      <c r="AD80" s="43"/>
      <c r="AE80" s="43"/>
      <c r="AF80" s="43"/>
    </row>
    <row r="81" customFormat="false" ht="12.75" hidden="false" customHeight="false" outlineLevel="0" collapsed="false">
      <c r="A81" s="43"/>
      <c r="B81" s="43"/>
      <c r="C81" s="43"/>
      <c r="D81" s="43"/>
      <c r="E81" s="43"/>
      <c r="F81" s="43"/>
      <c r="G81" s="43"/>
      <c r="H81" s="43"/>
      <c r="I81" s="43"/>
      <c r="J81" s="43"/>
      <c r="K81" s="45"/>
      <c r="L81" s="48"/>
      <c r="M81" s="43"/>
      <c r="N81" s="43"/>
      <c r="O81" s="43"/>
      <c r="P81" s="43"/>
      <c r="Q81" s="43"/>
      <c r="R81" s="43"/>
      <c r="S81" s="43"/>
      <c r="T81" s="43"/>
      <c r="U81" s="43"/>
      <c r="V81" s="43"/>
      <c r="W81" s="43"/>
      <c r="X81" s="43"/>
      <c r="Y81" s="43"/>
      <c r="Z81" s="43"/>
      <c r="AA81" s="43"/>
      <c r="AB81" s="43"/>
      <c r="AC81" s="43"/>
      <c r="AD81" s="43"/>
      <c r="AE81" s="43"/>
      <c r="AF81" s="43"/>
    </row>
    <row r="82" customFormat="false" ht="12.75" hidden="false" customHeight="false" outlineLevel="0" collapsed="false">
      <c r="A82" s="43"/>
      <c r="B82" s="43"/>
      <c r="C82" s="43"/>
      <c r="D82" s="43"/>
      <c r="E82" s="43"/>
      <c r="F82" s="43"/>
      <c r="G82" s="43"/>
      <c r="H82" s="43"/>
      <c r="I82" s="43"/>
      <c r="J82" s="43"/>
      <c r="K82" s="45"/>
      <c r="L82" s="48"/>
      <c r="M82" s="43"/>
      <c r="N82" s="43"/>
      <c r="O82" s="43"/>
      <c r="P82" s="43"/>
      <c r="Q82" s="43"/>
      <c r="R82" s="43"/>
      <c r="S82" s="43"/>
      <c r="T82" s="43"/>
      <c r="U82" s="43"/>
      <c r="V82" s="43"/>
      <c r="W82" s="43"/>
      <c r="X82" s="43"/>
      <c r="Y82" s="43"/>
      <c r="Z82" s="43"/>
      <c r="AA82" s="43"/>
      <c r="AB82" s="43"/>
      <c r="AC82" s="43"/>
      <c r="AD82" s="43"/>
      <c r="AE82" s="43"/>
      <c r="AF82" s="43"/>
    </row>
    <row r="83" customFormat="false" ht="12.7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row>
    <row r="84" customFormat="false" ht="12.7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row>
    <row r="85" customFormat="false" ht="12.7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row>
    <row r="86" customFormat="false" ht="12.7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row>
    <row r="87" customFormat="false" ht="12.7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row>
    <row r="88" customFormat="false" ht="12.7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row>
    <row r="89" customFormat="false" ht="12.7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row>
    <row r="90" customFormat="false" ht="12.7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row>
    <row r="91" customFormat="false" ht="12.7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row>
    <row r="92" customFormat="false" ht="12.7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row>
    <row r="93" customFormat="false" ht="12.7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row>
    <row r="94" customFormat="false" ht="12.7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row>
    <row r="95" customFormat="false" ht="12.7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row>
    <row r="96" customFormat="false" ht="12.7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row>
    <row r="97" customFormat="false" ht="12.7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row>
    <row r="98" customFormat="false" ht="12.7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row>
    <row r="99" customFormat="false" ht="12.7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row>
    <row r="100" customFormat="false" ht="12.7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row>
    <row r="101" customFormat="false" ht="12.75"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row>
    <row r="102" customFormat="false" ht="12.75"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row>
    <row r="103" customFormat="false" ht="12.75"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row>
    <row r="104" customFormat="false" ht="12.75"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row>
    <row r="105" customFormat="false" ht="12.75"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row>
    <row r="106" customFormat="false" ht="12.75"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row>
    <row r="107" customFormat="false" ht="12.7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row>
    <row r="108" customFormat="false" ht="12.75"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row>
    <row r="109" customFormat="false" ht="12.75"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row>
    <row r="110" customFormat="false" ht="12.75"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row>
    <row r="111" customFormat="false" ht="12.75"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row>
    <row r="112" customFormat="false" ht="12.75"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row>
    <row r="113" customFormat="false" ht="12.75"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row>
    <row r="114" customFormat="false" ht="12.75"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row>
    <row r="115" customFormat="false" ht="12.75"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row>
    <row r="116" customFormat="false" ht="12.75"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row>
    <row r="117" customFormat="false" ht="12.75"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row>
    <row r="118" customFormat="false" ht="12.75"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row>
    <row r="119" customFormat="false" ht="12.75"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row>
    <row r="120" customFormat="false" ht="12.75"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row>
    <row r="121" customFormat="false" ht="12.75"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row>
    <row r="122" customFormat="false" ht="12.75"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row>
    <row r="123" customFormat="false" ht="12.75"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row>
    <row r="124" customFormat="false" ht="12.75"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row>
    <row r="125" customFormat="false" ht="12.75"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row>
    <row r="126" customFormat="false" ht="12.75"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row>
    <row r="127" customFormat="false" ht="12.75"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row>
    <row r="128" customFormat="false" ht="12.75" hidden="false" customHeight="fals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row>
    <row r="129" customFormat="false" ht="12.75" hidden="false" customHeight="fals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row>
    <row r="130" customFormat="false" ht="12.75" hidden="false" customHeight="fals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row>
    <row r="131" customFormat="false" ht="12.75" hidden="false" customHeight="fals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row>
    <row r="132" customFormat="false" ht="12.7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row>
    <row r="133" customFormat="false" ht="12.7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row>
    <row r="134" customFormat="false" ht="12.7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row>
    <row r="135" customFormat="false" ht="12.7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row>
    <row r="136" customFormat="false" ht="12.7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row>
    <row r="137" customFormat="false" ht="12.7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row>
    <row r="138" customFormat="false" ht="12.7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row>
    <row r="139" customFormat="false" ht="12.7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row>
    <row r="140" customFormat="false" ht="12.7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row>
    <row r="141" customFormat="false" ht="12.7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row>
    <row r="142" customFormat="false" ht="12.7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row>
    <row r="143" customFormat="false" ht="12.7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row>
    <row r="144" customFormat="false" ht="12.7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row>
    <row r="145" customFormat="false" ht="12.7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row>
    <row r="146" customFormat="false" ht="12.7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row>
    <row r="147" customFormat="false" ht="12.7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row>
    <row r="148" customFormat="false" ht="12.7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row>
    <row r="149" customFormat="false" ht="12.75"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row>
    <row r="150" customFormat="false" ht="12.75"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row>
    <row r="151" customFormat="false" ht="12.75"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row>
    <row r="152" customFormat="false" ht="12.75" hidden="false" customHeight="fals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row>
    <row r="153" customFormat="false" ht="12.75" hidden="false" customHeight="fals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row>
    <row r="154" customFormat="false" ht="12.75" hidden="false" customHeight="fals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row>
    <row r="155" customFormat="false" ht="12.75" hidden="false" customHeight="fals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row>
    <row r="156" customFormat="false" ht="12.75" hidden="false" customHeight="fals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row>
    <row r="157" customFormat="false" ht="12.75" hidden="false" customHeight="fals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row>
    <row r="158" customFormat="false" ht="12.75" hidden="false" customHeight="fals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row>
    <row r="159" customFormat="false" ht="12.75" hidden="false" customHeight="fals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row>
    <row r="160" customFormat="false" ht="12.75" hidden="false" customHeight="fals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row>
    <row r="161" customFormat="false" ht="12.75" hidden="false" customHeight="fals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row>
    <row r="162" customFormat="false" ht="12.75" hidden="false" customHeight="fals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row>
    <row r="163" customFormat="false" ht="12.75" hidden="false" customHeight="fals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row>
    <row r="164" customFormat="false" ht="12.75" hidden="false" customHeight="fals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row>
    <row r="165" customFormat="false" ht="12.75" hidden="false" customHeight="fals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row>
    <row r="166" customFormat="false" ht="12.75" hidden="false" customHeight="fals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row>
    <row r="167" customFormat="false" ht="12.75" hidden="false" customHeight="fals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row>
    <row r="168" customFormat="false" ht="12.75" hidden="false" customHeight="fals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row>
    <row r="169" customFormat="false" ht="12.75" hidden="false" customHeight="fals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row>
    <row r="170" customFormat="false" ht="12.75" hidden="false" customHeight="fals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row>
    <row r="171" customFormat="false" ht="12.75" hidden="false" customHeight="fals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row>
    <row r="172" customFormat="false" ht="12.75"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row>
    <row r="173" customFormat="false" ht="12.75" hidden="false" customHeight="fals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row>
    <row r="174" customFormat="false" ht="12.75" hidden="false" customHeight="fals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row>
    <row r="175" customFormat="false" ht="12.75" hidden="false" customHeight="fals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row>
    <row r="176" customFormat="false" ht="12.75" hidden="false" customHeight="fals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row>
    <row r="177" customFormat="false" ht="12.75"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row>
    <row r="178" customFormat="false" ht="12.75" hidden="false" customHeight="fals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row>
    <row r="179" customFormat="false" ht="12.75" hidden="false" customHeight="fals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row>
    <row r="180" customFormat="false" ht="12.75" hidden="false" customHeight="fals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row>
    <row r="181" customFormat="false" ht="12.75" hidden="false" customHeight="fals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row>
    <row r="182" customFormat="false" ht="12.75" hidden="false" customHeight="fals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row>
    <row r="183" customFormat="false" ht="12.75" hidden="false" customHeight="fals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row>
    <row r="184" customFormat="false" ht="12.75" hidden="false" customHeight="fals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row>
    <row r="185" customFormat="false" ht="12.75" hidden="false" customHeight="fals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row>
    <row r="186" customFormat="false" ht="12.75" hidden="false" customHeight="fals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row>
    <row r="187" customFormat="false" ht="12.75" hidden="false" customHeight="fals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row>
    <row r="188" customFormat="false" ht="12.75" hidden="false" customHeight="fals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row>
    <row r="189" customFormat="false" ht="12.75" hidden="false" customHeight="fals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row>
    <row r="190" customFormat="false" ht="12.75" hidden="false" customHeight="fals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row>
    <row r="191" customFormat="false" ht="12.75" hidden="false" customHeight="fals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row>
    <row r="192" customFormat="false" ht="12.75" hidden="false" customHeight="fals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row>
    <row r="193" customFormat="false" ht="12.75" hidden="false" customHeight="fals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row>
    <row r="194" customFormat="false" ht="12.75" hidden="false" customHeight="fals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row>
    <row r="195" customFormat="false" ht="12.75"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row>
    <row r="196" customFormat="false" ht="12.75"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row>
    <row r="197" customFormat="false" ht="12.75"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row>
    <row r="198" customFormat="false" ht="12.75"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row>
    <row r="199" customFormat="false" ht="12.75"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row>
    <row r="200" customFormat="false" ht="12.75"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row>
    <row r="201" customFormat="false" ht="12.75" hidden="false" customHeight="false" outlineLevel="0" collapsed="false">
      <c r="A201" s="43"/>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row>
    <row r="202" customFormat="false" ht="12.75" hidden="false" customHeight="false" outlineLevel="0" collapsed="false">
      <c r="A202" s="43"/>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row>
    <row r="203" customFormat="false" ht="12.75" hidden="false" customHeight="false" outlineLevel="0" collapsed="false">
      <c r="A203" s="43"/>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row>
    <row r="204" customFormat="false" ht="12.75" hidden="false" customHeight="false" outlineLevel="0" collapsed="false">
      <c r="A204" s="43"/>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row>
    <row r="205" customFormat="false" ht="12.75" hidden="false" customHeight="false" outlineLevel="0" collapsed="false">
      <c r="A205" s="43"/>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row>
    <row r="206" customFormat="false" ht="12.75" hidden="false" customHeight="false" outlineLevel="0" collapsed="false">
      <c r="A206" s="43"/>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row>
    <row r="207" customFormat="false" ht="12.75" hidden="false" customHeight="false" outlineLevel="0" collapsed="false">
      <c r="A207" s="43"/>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row>
    <row r="208" customFormat="false" ht="12.75" hidden="false" customHeight="false" outlineLevel="0" collapsed="false">
      <c r="A208" s="43"/>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row>
    <row r="209" customFormat="false" ht="12.75" hidden="false" customHeight="false" outlineLevel="0" collapsed="false">
      <c r="A209" s="43"/>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row>
    <row r="210" customFormat="false" ht="12.75" hidden="false" customHeight="false" outlineLevel="0" collapsed="false">
      <c r="A210" s="43"/>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row>
    <row r="211" customFormat="false" ht="12.75" hidden="false" customHeight="false" outlineLevel="0" collapsed="false">
      <c r="A211" s="43"/>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row>
    <row r="212" customFormat="false" ht="12.75" hidden="false" customHeight="false" outlineLevel="0" collapsed="false">
      <c r="A212" s="43"/>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row>
    <row r="213" customFormat="false" ht="12.75" hidden="false" customHeight="false" outlineLevel="0" collapsed="false">
      <c r="A213" s="43"/>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row>
    <row r="214" customFormat="false" ht="12.75" hidden="false" customHeight="false" outlineLevel="0" collapsed="false">
      <c r="A214" s="43"/>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row>
    <row r="215" customFormat="false" ht="12.75" hidden="false" customHeight="false" outlineLevel="0" collapsed="false">
      <c r="A215" s="43"/>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row>
    <row r="216" customFormat="false" ht="12.75" hidden="false" customHeight="false" outlineLevel="0" collapsed="false">
      <c r="A216" s="43"/>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row>
    <row r="217" customFormat="false" ht="12.75" hidden="false" customHeight="false" outlineLevel="0" collapsed="false">
      <c r="A217" s="43"/>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row>
    <row r="218" customFormat="false" ht="12.75" hidden="false" customHeight="false" outlineLevel="0" collapsed="false">
      <c r="A218" s="43"/>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row>
    <row r="219" customFormat="false" ht="12.75" hidden="false" customHeight="false" outlineLevel="0" collapsed="false">
      <c r="A219" s="43"/>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row>
    <row r="220" customFormat="false" ht="12.75" hidden="false" customHeight="false" outlineLevel="0" collapsed="false">
      <c r="A220" s="43"/>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row>
    <row r="221" customFormat="false" ht="12.75" hidden="false" customHeight="false" outlineLevel="0" collapsed="false">
      <c r="A221" s="43"/>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row>
    <row r="222" customFormat="false" ht="12.75" hidden="false" customHeight="fals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row>
    <row r="223" customFormat="false" ht="12.75" hidden="false" customHeight="false" outlineLevel="0" collapsed="false">
      <c r="A223" s="43"/>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row>
    <row r="224" customFormat="false" ht="12.75" hidden="false" customHeight="false" outlineLevel="0" collapsed="false">
      <c r="A224" s="43"/>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row>
    <row r="225" customFormat="false" ht="12.75" hidden="false" customHeight="false" outlineLevel="0" collapsed="false">
      <c r="A225" s="43"/>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row>
    <row r="226" customFormat="false" ht="12.75" hidden="false" customHeight="false" outlineLevel="0" collapsed="false">
      <c r="A226" s="43"/>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row>
    <row r="227" customFormat="false" ht="12.75" hidden="false" customHeight="fals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row>
    <row r="228" customFormat="false" ht="12.75" hidden="false" customHeight="false" outlineLevel="0" collapsed="false">
      <c r="A228" s="43"/>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row>
    <row r="229" customFormat="false" ht="12.75" hidden="false" customHeight="false" outlineLevel="0" collapsed="false">
      <c r="A229" s="43"/>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row>
    <row r="230" customFormat="false" ht="12.75" hidden="false" customHeight="false" outlineLevel="0" collapsed="false">
      <c r="A230" s="43"/>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row>
    <row r="231" customFormat="false" ht="12.75" hidden="false" customHeight="false" outlineLevel="0" collapsed="false">
      <c r="A231" s="43"/>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row>
    <row r="232" customFormat="false" ht="12.75" hidden="false" customHeight="false" outlineLevel="0" collapsed="false">
      <c r="A232" s="43"/>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row>
    <row r="233" customFormat="false" ht="12.75" hidden="false" customHeight="false" outlineLevel="0" collapsed="false">
      <c r="A233" s="43"/>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row>
    <row r="234" customFormat="false" ht="12.75" hidden="false" customHeight="false" outlineLevel="0" collapsed="false">
      <c r="A234" s="43"/>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row>
    <row r="235" customFormat="false" ht="12.75" hidden="false" customHeight="false" outlineLevel="0" collapsed="false">
      <c r="A235" s="43"/>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row>
    <row r="236" customFormat="false" ht="12.75" hidden="false" customHeight="false" outlineLevel="0" collapsed="false">
      <c r="A236" s="43"/>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row>
    <row r="237" customFormat="false" ht="12.75" hidden="false" customHeight="false" outlineLevel="0" collapsed="false">
      <c r="A237" s="43"/>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row>
    <row r="238" customFormat="false" ht="12.75" hidden="false" customHeight="false" outlineLevel="0" collapsed="false">
      <c r="A238" s="43"/>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row>
    <row r="239" customFormat="false" ht="12.75" hidden="false" customHeight="false" outlineLevel="0" collapsed="false">
      <c r="A239" s="43"/>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row>
    <row r="240" customFormat="false" ht="12.75" hidden="false" customHeight="false" outlineLevel="0" collapsed="false">
      <c r="A240" s="43"/>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row>
    <row r="241" customFormat="false" ht="12.75" hidden="false" customHeight="false" outlineLevel="0" collapsed="false">
      <c r="A241" s="43"/>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row>
    <row r="242" customFormat="false" ht="12.75" hidden="false" customHeight="false" outlineLevel="0" collapsed="false">
      <c r="A242" s="43"/>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row>
    <row r="243" customFormat="false" ht="12.75" hidden="false" customHeight="false" outlineLevel="0" collapsed="false">
      <c r="A243" s="43"/>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row>
    <row r="244" customFormat="false" ht="12.75" hidden="false" customHeight="false" outlineLevel="0" collapsed="false">
      <c r="A244" s="43"/>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row>
    <row r="245" customFormat="false" ht="12.75" hidden="false" customHeight="false" outlineLevel="0" collapsed="false">
      <c r="A245" s="43"/>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row>
    <row r="246" customFormat="false" ht="12.75" hidden="false" customHeight="false" outlineLevel="0" collapsed="false">
      <c r="A246" s="43"/>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row>
    <row r="247" customFormat="false" ht="12.75" hidden="false" customHeight="false" outlineLevel="0" collapsed="false">
      <c r="A247" s="43"/>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row>
    <row r="248" customFormat="false" ht="12.75" hidden="false" customHeight="false" outlineLevel="0" collapsed="false">
      <c r="A248" s="43"/>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row>
    <row r="249" customFormat="false" ht="12.75" hidden="false" customHeight="false" outlineLevel="0" collapsed="false">
      <c r="A249" s="43"/>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row>
    <row r="250" customFormat="false" ht="12.75" hidden="false" customHeight="false" outlineLevel="0" collapsed="false">
      <c r="A250" s="43"/>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row>
    <row r="251" customFormat="false" ht="12.75" hidden="false" customHeight="false" outlineLevel="0" collapsed="false">
      <c r="A251" s="43"/>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row>
    <row r="252" customFormat="false" ht="12.75" hidden="false" customHeight="false" outlineLevel="0" collapsed="false">
      <c r="A252" s="43"/>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row>
    <row r="253" customFormat="false" ht="12.75" hidden="false" customHeight="false" outlineLevel="0" collapsed="false">
      <c r="A253" s="43"/>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row>
    <row r="254" customFormat="false" ht="12.75" hidden="false" customHeight="false" outlineLevel="0" collapsed="false">
      <c r="A254" s="43"/>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row>
    <row r="255" customFormat="false" ht="12.75" hidden="false" customHeight="false" outlineLevel="0" collapsed="false">
      <c r="A255" s="43"/>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row>
  </sheetData>
  <mergeCells count="3">
    <mergeCell ref="A1:E1"/>
    <mergeCell ref="A2:E2"/>
    <mergeCell ref="A29:B29"/>
  </mergeCells>
  <dataValidations count="1">
    <dataValidation allowBlank="true" errorStyle="stop" operator="between" prompt="Must match the HOME Contract amount." showDropDown="false" showErrorMessage="true" showInputMessage="true" sqref="D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21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4" activeCellId="0" sqref="E74"/>
    </sheetView>
  </sheetViews>
  <sheetFormatPr defaultColWidth="9.28125" defaultRowHeight="12.75" zeroHeight="false" outlineLevelRow="0" outlineLevelCol="0"/>
  <cols>
    <col collapsed="false" customWidth="true" hidden="false" outlineLevel="0" max="1" min="1" style="86" width="46.28"/>
    <col collapsed="false" customWidth="true" hidden="false" outlineLevel="0" max="2" min="2" style="86" width="3.99"/>
    <col collapsed="false" customWidth="true" hidden="false" outlineLevel="0" max="3" min="3" style="86" width="12.7"/>
    <col collapsed="false" customWidth="true" hidden="false" outlineLevel="0" max="4" min="4" style="86" width="12.28"/>
    <col collapsed="false" customWidth="true" hidden="false" outlineLevel="0" max="5" min="5" style="86" width="14.41"/>
    <col collapsed="false" customWidth="true" hidden="false" outlineLevel="0" max="6" min="6" style="86" width="1.41"/>
    <col collapsed="false" customWidth="true" hidden="false" outlineLevel="0" max="7" min="7" style="87" width="34.56"/>
    <col collapsed="false" customWidth="true" hidden="true" outlineLevel="0" max="8" min="8" style="87" width="4.41"/>
    <col collapsed="false" customWidth="true" hidden="true" outlineLevel="0" max="9" min="9" style="86" width="27.99"/>
    <col collapsed="false" customWidth="true" hidden="true" outlineLevel="0" max="10" min="10" style="86" width="39.41"/>
    <col collapsed="false" customWidth="false" hidden="true" outlineLevel="0" max="11" min="11" style="86" width="9.28"/>
    <col collapsed="false" customWidth="false" hidden="false" outlineLevel="0" max="257" min="12" style="86" width="9.28"/>
  </cols>
  <sheetData>
    <row r="1" customFormat="false" ht="15" hidden="false" customHeight="false" outlineLevel="0" collapsed="false">
      <c r="A1" s="88" t="s">
        <v>92</v>
      </c>
      <c r="B1" s="88"/>
      <c r="C1" s="88"/>
      <c r="D1" s="88"/>
      <c r="E1" s="88"/>
      <c r="F1" s="88"/>
      <c r="G1" s="88"/>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row>
    <row r="2" customFormat="false" ht="12.75" hidden="false" customHeight="false" outlineLevel="0" collapsed="false">
      <c r="A2" s="90"/>
      <c r="B2" s="90"/>
      <c r="C2" s="90"/>
      <c r="D2" s="89"/>
      <c r="E2" s="90" t="s">
        <v>93</v>
      </c>
      <c r="G2" s="91"/>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row>
    <row r="3" customFormat="false" ht="12.75" hidden="false" customHeight="false" outlineLevel="0" collapsed="false">
      <c r="A3" s="90"/>
      <c r="B3" s="90"/>
      <c r="C3" s="90"/>
      <c r="D3" s="89"/>
      <c r="E3" s="90"/>
      <c r="F3" s="89"/>
      <c r="G3" s="92"/>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row>
    <row r="4" customFormat="false" ht="22.5" hidden="false" customHeight="true" outlineLevel="0" collapsed="false">
      <c r="A4" s="89"/>
      <c r="B4" s="89"/>
      <c r="C4" s="93" t="s">
        <v>94</v>
      </c>
      <c r="D4" s="93" t="s">
        <v>95</v>
      </c>
      <c r="E4" s="94" t="s">
        <v>96</v>
      </c>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row>
    <row r="5" customFormat="false" ht="12.75" hidden="false" customHeight="false" outlineLevel="0" collapsed="false">
      <c r="A5" s="95" t="s">
        <v>97</v>
      </c>
      <c r="B5" s="95"/>
      <c r="C5" s="89"/>
      <c r="D5" s="89"/>
      <c r="E5" s="96" t="s">
        <v>98</v>
      </c>
      <c r="F5" s="89"/>
      <c r="G5" s="97" t="s">
        <v>99</v>
      </c>
      <c r="H5" s="98"/>
      <c r="I5" s="89" t="s">
        <v>100</v>
      </c>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row>
    <row r="6" customFormat="false" ht="12.75" hidden="false" customHeight="false" outlineLevel="0" collapsed="false">
      <c r="A6" s="99" t="s">
        <v>101</v>
      </c>
      <c r="B6" s="100"/>
      <c r="C6" s="101"/>
      <c r="D6" s="101"/>
      <c r="E6" s="102" t="n">
        <f aca="false">IF(I6="Cost Category",DSUM('Disbursement Req'!A$5:Q$164,11,J5:J6),DSUM('Disbursement Req'!A$5:Q$164,11,I5:I6))</f>
        <v>0</v>
      </c>
      <c r="F6" s="89"/>
      <c r="G6" s="103"/>
      <c r="H6" s="104"/>
      <c r="I6" s="89" t="str">
        <f aca="false">+A6</f>
        <v>Acquisition Contract Price</v>
      </c>
      <c r="J6" s="89" t="str">
        <f aca="false">+I5</f>
        <v>Cost Category</v>
      </c>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row>
    <row r="7" customFormat="false" ht="13.5" hidden="false" customHeight="false" outlineLevel="0" collapsed="false">
      <c r="A7" s="105" t="s">
        <v>102</v>
      </c>
      <c r="B7" s="105"/>
      <c r="C7" s="106"/>
      <c r="D7" s="106"/>
      <c r="E7" s="107" t="n">
        <f aca="false">IF(I7="Cost Category",DSUM('Disbursement Req'!A$5:Q$164,11,J6:J7),DSUM('Disbursement Req'!A$5:Q$164,11,I6:I7))</f>
        <v>0</v>
      </c>
      <c r="F7" s="89"/>
      <c r="G7" s="103"/>
      <c r="H7" s="104"/>
      <c r="I7" s="89" t="str">
        <f aca="false">+I5</f>
        <v>Cost Category</v>
      </c>
      <c r="J7" s="89" t="str">
        <f aca="false">+A7</f>
        <v>Acquisition Closing/Legal/Other</v>
      </c>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row>
    <row r="8" customFormat="false" ht="13.5" hidden="false" customHeight="false" outlineLevel="0" collapsed="false">
      <c r="A8" s="99" t="s">
        <v>103</v>
      </c>
      <c r="B8" s="100"/>
      <c r="C8" s="108" t="n">
        <f aca="false">+SUM(C6:C7)</f>
        <v>0</v>
      </c>
      <c r="D8" s="108" t="n">
        <f aca="false">+SUM(D6:D7)</f>
        <v>0</v>
      </c>
      <c r="E8" s="109" t="n">
        <f aca="false">+SUM(E6:E7)</f>
        <v>0</v>
      </c>
      <c r="F8" s="89"/>
      <c r="G8" s="103"/>
      <c r="H8" s="104"/>
      <c r="I8" s="89" t="str">
        <f aca="false">+I5</f>
        <v>Cost Category</v>
      </c>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row>
    <row r="9" customFormat="false" ht="12.75" hidden="false" customHeight="false" outlineLevel="0" collapsed="false">
      <c r="A9" s="110" t="str">
        <f aca="false">IF(D8&gt;C8,"HOME BUDGETED AMOUNT EXCEEDS TOTAL BUDGETED AMOUNT","")</f>
        <v/>
      </c>
      <c r="B9" s="100"/>
      <c r="D9" s="110" t="str">
        <f aca="false">IF(E8&gt;D8,"REQUESTED FUNDS EXCEEDS HOME BUDGETED AMOUNT","")</f>
        <v/>
      </c>
      <c r="E9" s="111"/>
      <c r="F9" s="89"/>
      <c r="G9" s="112"/>
      <c r="H9" s="112"/>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row>
    <row r="10" customFormat="false" ht="12.75" hidden="false" customHeight="false" outlineLevel="0" collapsed="false">
      <c r="A10" s="113" t="s">
        <v>104</v>
      </c>
      <c r="B10" s="95"/>
      <c r="C10" s="101"/>
      <c r="D10" s="114"/>
      <c r="E10" s="115"/>
      <c r="F10" s="89"/>
      <c r="G10" s="103"/>
      <c r="H10" s="104"/>
      <c r="I10" s="89" t="str">
        <f aca="false">+A10</f>
        <v>OFF-SITES</v>
      </c>
      <c r="J10" s="89" t="str">
        <f aca="false">+I8</f>
        <v>Cost Category</v>
      </c>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row>
    <row r="11" customFormat="false" ht="12.75" hidden="false" customHeight="false" outlineLevel="0" collapsed="false">
      <c r="A11" s="113" t="s">
        <v>105</v>
      </c>
      <c r="B11" s="95"/>
      <c r="C11" s="101"/>
      <c r="D11" s="101"/>
      <c r="E11" s="102" t="n">
        <f aca="false">IF(I11="Cost Category",SUM(DSUM('Disbursement Req'!A$5:Q$164,11,J10:J11),DSUM('Disbursement Req'!A$5:Q$164,17,J10:J11)),SUM(DSUM('Disbursement Req'!A$5:Q$164,11,I10:I11),DSUM('Disbursement Req'!A$5:Q$164,17,I10:I11)))</f>
        <v>0</v>
      </c>
      <c r="F11" s="89"/>
      <c r="G11" s="103"/>
      <c r="H11" s="104"/>
      <c r="I11" s="89" t="str">
        <f aca="false">+J10</f>
        <v>Cost Category</v>
      </c>
      <c r="J11" s="89" t="str">
        <f aca="false">+A11</f>
        <v>SITE WORK</v>
      </c>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row>
    <row r="12" customFormat="false" ht="12.75" hidden="false" customHeight="false" outlineLevel="0" collapsed="false">
      <c r="A12" s="116" t="s">
        <v>106</v>
      </c>
      <c r="B12" s="117"/>
      <c r="C12" s="101"/>
      <c r="D12" s="101"/>
      <c r="E12" s="102" t="n">
        <f aca="false">IF(I12="Cost Category",SUM(DSUM('Disbursement Req'!A$5:Q$164,11,J11:J12),DSUM('Disbursement Req'!A$5:Q$164,17,J11:J12)),SUM(DSUM('Disbursement Req'!A$5:Q$164,11,I11:I12),DSUM('Disbursement Req'!A$5:Q$164,17,I11:I12)))</f>
        <v>0</v>
      </c>
      <c r="F12" s="89"/>
      <c r="G12" s="103"/>
      <c r="H12" s="104"/>
      <c r="I12" s="89" t="str">
        <f aca="false">+A12</f>
        <v>DIRECT CONSTRUCTION COSTS</v>
      </c>
      <c r="J12" s="89" t="str">
        <f aca="false">+I13</f>
        <v>Cost Category</v>
      </c>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row>
    <row r="13" customFormat="false" ht="12.75" hidden="false" customHeight="false" outlineLevel="0" collapsed="false">
      <c r="A13" s="116" t="s">
        <v>107</v>
      </c>
      <c r="B13" s="117"/>
      <c r="C13" s="101"/>
      <c r="D13" s="101"/>
      <c r="E13" s="102" t="n">
        <f aca="false">IF(I13="Cost Category",SUM(DSUM('Disbursement Req'!A$5:Q$164,11,J12:J13),DSUM('Disbursement Req'!A$5:Q$164,17,J12:J13)),SUM(DSUM('Disbursement Req'!A$5:Q$164,11,I12:I13),DSUM('Disbursement Req'!A$5:Q$164,17,I12:I13)))</f>
        <v>0</v>
      </c>
      <c r="F13" s="89"/>
      <c r="G13" s="103"/>
      <c r="H13" s="104"/>
      <c r="I13" s="89" t="str">
        <f aca="false">+I$5</f>
        <v>Cost Category</v>
      </c>
      <c r="J13" s="89" t="str">
        <f aca="false">+A13</f>
        <v>OTHER CONSTRUCTION COSTS</v>
      </c>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row>
    <row r="14" customFormat="false" ht="12.75" hidden="false" customHeight="false" outlineLevel="0" collapsed="false">
      <c r="A14" s="99" t="s">
        <v>108</v>
      </c>
      <c r="B14" s="100"/>
      <c r="C14" s="101"/>
      <c r="D14" s="101"/>
      <c r="E14" s="102" t="n">
        <f aca="false">IF(I14="Cost Category",SUM(DSUM('Disbursement Req'!A$5:Q$164,11,J13:J14),DSUM('Disbursement Req'!A$5:Q$164,17,J13:J14)),SUM(DSUM('Disbursement Req'!A$5:Q$164,11,I13:I14),DSUM('Disbursement Req'!A$5:Q$164,17,I13:I14)))</f>
        <v>0</v>
      </c>
      <c r="F14" s="89"/>
      <c r="G14" s="103"/>
      <c r="H14" s="104"/>
      <c r="I14" s="89" t="str">
        <f aca="false">+A14</f>
        <v>Contractor General requirements (&lt;6%)</v>
      </c>
      <c r="J14" s="89" t="str">
        <f aca="false">+J$6</f>
        <v>Cost Category</v>
      </c>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row>
    <row r="15" customFormat="false" ht="12.75" hidden="false" customHeight="false" outlineLevel="0" collapsed="false">
      <c r="A15" s="99" t="s">
        <v>109</v>
      </c>
      <c r="B15" s="100"/>
      <c r="C15" s="101"/>
      <c r="D15" s="101"/>
      <c r="E15" s="102" t="n">
        <f aca="false">IF(I15="Cost Category",SUM(DSUM('Disbursement Req'!A$5:Q$164,11,J14:J15),DSUM('Disbursement Req'!A$5:Q$164,17,J14:J15)),SUM(DSUM('Disbursement Req'!A$5:Q$164,11,I14:I15),DSUM('Disbursement Req'!A$5:Q$164,17,I14:I15)))</f>
        <v>0</v>
      </c>
      <c r="F15" s="89"/>
      <c r="G15" s="103"/>
      <c r="H15" s="104"/>
      <c r="I15" s="89" t="str">
        <f aca="false">+I$5</f>
        <v>Cost Category</v>
      </c>
      <c r="J15" s="89" t="str">
        <f aca="false">+A15</f>
        <v>Contractor overhead (&lt;2%)</v>
      </c>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row>
    <row r="16" customFormat="false" ht="12.75" hidden="false" customHeight="false" outlineLevel="0" collapsed="false">
      <c r="A16" s="99" t="s">
        <v>110</v>
      </c>
      <c r="B16" s="100"/>
      <c r="C16" s="101"/>
      <c r="D16" s="101"/>
      <c r="E16" s="102" t="n">
        <f aca="false">IF(I16="Cost Category",SUM(DSUM('Disbursement Req'!A$5:Q$164,11,J15:J16),DSUM('Disbursement Req'!A$5:Q$164,17,J15:J16)),SUM(DSUM('Disbursement Req'!A$5:Q$164,11,I15:I16),DSUM('Disbursement Req'!A$5:Q$164,17,I15:I16)))</f>
        <v>0</v>
      </c>
      <c r="F16" s="89"/>
      <c r="G16" s="103"/>
      <c r="H16" s="104"/>
      <c r="I16" s="89" t="str">
        <f aca="false">+A16</f>
        <v>Contractor profit (&lt;6%)</v>
      </c>
      <c r="J16" s="89" t="str">
        <f aca="false">+J$6</f>
        <v>Cost Category</v>
      </c>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row>
    <row r="17" customFormat="false" ht="12.75" hidden="false" customHeight="false" outlineLevel="0" collapsed="false">
      <c r="A17" s="118" t="s">
        <v>111</v>
      </c>
      <c r="B17" s="119"/>
      <c r="C17" s="120" t="n">
        <f aca="false">+SUM(C14:C16)</f>
        <v>0</v>
      </c>
      <c r="D17" s="120" t="n">
        <f aca="false">+SUM(D14:D16)</f>
        <v>0</v>
      </c>
      <c r="E17" s="120" t="n">
        <f aca="false">+SUM(E14:E16)</f>
        <v>0</v>
      </c>
      <c r="F17" s="89"/>
      <c r="G17" s="103"/>
      <c r="H17" s="104"/>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row>
    <row r="18" customFormat="false" ht="12.75" hidden="false" customHeight="false" outlineLevel="0" collapsed="false">
      <c r="A18" s="118" t="str">
        <f aca="false">+CONCATENATE("Total Contractor Fee Limit: ",DOLLAR(SUM(C10:C13)*0.14,))</f>
        <v>Total Contractor Fee Limit: $0</v>
      </c>
      <c r="B18" s="119"/>
      <c r="C18" s="121"/>
      <c r="D18" s="122"/>
      <c r="E18" s="123"/>
      <c r="F18" s="89"/>
      <c r="G18" s="103"/>
      <c r="H18" s="104"/>
      <c r="I18" s="89" t="str">
        <f aca="false">+I$5</f>
        <v>Cost Category</v>
      </c>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row>
    <row r="19" customFormat="false" ht="13.5" hidden="false" customHeight="false" outlineLevel="0" collapsed="false">
      <c r="A19" s="124" t="s">
        <v>112</v>
      </c>
      <c r="B19" s="124"/>
      <c r="C19" s="106"/>
      <c r="D19" s="125"/>
      <c r="E19" s="126"/>
      <c r="F19" s="89"/>
      <c r="G19" s="103"/>
      <c r="H19" s="104"/>
      <c r="I19" s="89" t="str">
        <f aca="false">+A19</f>
        <v>Contingency (&lt;5%)</v>
      </c>
      <c r="J19" s="89" t="str">
        <f aca="false">+J$6</f>
        <v>Cost Category</v>
      </c>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row>
    <row r="20" customFormat="false" ht="14.25" hidden="false" customHeight="false" outlineLevel="0" collapsed="false">
      <c r="A20" s="127" t="s">
        <v>113</v>
      </c>
      <c r="B20" s="128"/>
      <c r="C20" s="108" t="n">
        <f aca="false">+SUM(C10:C19)-C17</f>
        <v>0</v>
      </c>
      <c r="D20" s="108" t="n">
        <f aca="false">+SUM(D10:D19)-D17</f>
        <v>0</v>
      </c>
      <c r="E20" s="109" t="n">
        <f aca="false">+SUM(E10:E19)-E17</f>
        <v>0</v>
      </c>
      <c r="F20" s="89"/>
      <c r="G20" s="103"/>
      <c r="H20" s="104"/>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row>
    <row r="21" customFormat="false" ht="12.75" hidden="false" customHeight="false" outlineLevel="0" collapsed="false">
      <c r="A21" s="110" t="str">
        <f aca="false">IF(D20&gt;C20,"HOME BUDGETED AMOUNT EXCEEDS TOTAL BUDGETED AMOUNT","")</f>
        <v/>
      </c>
      <c r="B21" s="129"/>
      <c r="D21" s="110" t="str">
        <f aca="false">IF(E20&gt;D20,"REQUESTED FUNDS EXCEEDS HOME BUDGETED AMOUNT","")</f>
        <v/>
      </c>
      <c r="E21" s="130"/>
      <c r="F21" s="89"/>
      <c r="G21" s="112"/>
      <c r="H21" s="112"/>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row>
    <row r="22" customFormat="false" ht="12.75" hidden="false" customHeight="false" outlineLevel="0" collapsed="false">
      <c r="A22" s="116" t="s">
        <v>114</v>
      </c>
      <c r="B22" s="117"/>
      <c r="C22" s="131"/>
      <c r="E22" s="111"/>
      <c r="F22" s="89"/>
      <c r="G22" s="112"/>
      <c r="H22" s="112"/>
      <c r="I22" s="89" t="str">
        <f aca="false">+I$5</f>
        <v>Cost Category</v>
      </c>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row>
    <row r="23" customFormat="false" ht="12.75" hidden="false" customHeight="false" outlineLevel="0" collapsed="false">
      <c r="A23" s="99" t="s">
        <v>115</v>
      </c>
      <c r="B23" s="100"/>
      <c r="C23" s="101"/>
      <c r="D23" s="132"/>
      <c r="E23" s="102" t="n">
        <f aca="false">IF(I23="Cost Category",DSUM('Disbursement Req'!A$5:Q$164,11,J22:J23),DSUM('Disbursement Req'!A$5:Q$164,11,I22:I23))</f>
        <v>0</v>
      </c>
      <c r="F23" s="89"/>
      <c r="G23" s="103"/>
      <c r="H23" s="104"/>
      <c r="I23" s="89" t="str">
        <f aca="false">+A23</f>
        <v>Architectural - Design fees</v>
      </c>
      <c r="J23" s="89" t="str">
        <f aca="false">+J$6</f>
        <v>Cost Category</v>
      </c>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row>
    <row r="24" customFormat="false" ht="12.75" hidden="false" customHeight="false" outlineLevel="0" collapsed="false">
      <c r="A24" s="99" t="s">
        <v>116</v>
      </c>
      <c r="B24" s="100"/>
      <c r="C24" s="101"/>
      <c r="D24" s="132"/>
      <c r="E24" s="102" t="n">
        <f aca="false">IF(I24="Cost Category",DSUM('Disbursement Req'!A$5:Q$164,11,J23:J24),DSUM('Disbursement Req'!A$5:Q$164,11,I23:I24))</f>
        <v>0</v>
      </c>
      <c r="F24" s="89"/>
      <c r="G24" s="103"/>
      <c r="H24" s="104"/>
      <c r="I24" s="89" t="str">
        <f aca="false">+I$5</f>
        <v>Cost Category</v>
      </c>
      <c r="J24" s="89" t="str">
        <f aca="false">+A24</f>
        <v>Architectural - Supervision fees</v>
      </c>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row>
    <row r="25" customFormat="false" ht="12.75" hidden="false" customHeight="false" outlineLevel="0" collapsed="false">
      <c r="A25" s="99" t="s">
        <v>117</v>
      </c>
      <c r="B25" s="100"/>
      <c r="C25" s="101"/>
      <c r="D25" s="132"/>
      <c r="E25" s="102" t="n">
        <f aca="false">IF(I25="Cost Category",DSUM('Disbursement Req'!A$5:Q$164,11,J24:J25),DSUM('Disbursement Req'!A$5:Q$164,11,I24:I25))</f>
        <v>0</v>
      </c>
      <c r="F25" s="89"/>
      <c r="G25" s="103"/>
      <c r="H25" s="104"/>
      <c r="I25" s="89" t="str">
        <f aca="false">+A25</f>
        <v>Engineering fees</v>
      </c>
      <c r="J25" s="89" t="str">
        <f aca="false">+J$6</f>
        <v>Cost Category</v>
      </c>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row>
    <row r="26" customFormat="false" ht="12.75" hidden="false" customHeight="false" outlineLevel="0" collapsed="false">
      <c r="A26" s="133" t="s">
        <v>118</v>
      </c>
      <c r="B26" s="134"/>
      <c r="C26" s="101"/>
      <c r="D26" s="132"/>
      <c r="E26" s="102" t="n">
        <f aca="false">IF(I26="Cost Category",DSUM('Disbursement Req'!A$5:Q$164,11,J25:J26),DSUM('Disbursement Req'!A$5:Q$164,11,I25:I26))</f>
        <v>0</v>
      </c>
      <c r="F26" s="89"/>
      <c r="G26" s="103"/>
      <c r="H26" s="104"/>
      <c r="I26" s="89" t="str">
        <f aca="false">+I$5</f>
        <v>Cost Category</v>
      </c>
      <c r="J26" s="89" t="str">
        <f aca="false">+A26</f>
        <v>Real estate attorney/other legal fees</v>
      </c>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row>
    <row r="27" customFormat="false" ht="12.75" hidden="false" customHeight="false" outlineLevel="0" collapsed="false">
      <c r="A27" s="99" t="s">
        <v>119</v>
      </c>
      <c r="B27" s="100"/>
      <c r="C27" s="101"/>
      <c r="D27" s="132"/>
      <c r="E27" s="102" t="n">
        <f aca="false">IF(I27="Cost Category",DSUM('Disbursement Req'!A$5:Q$164,11,J26:J27),DSUM('Disbursement Req'!A$5:Q$164,11,I26:I27))</f>
        <v>0</v>
      </c>
      <c r="F27" s="89"/>
      <c r="G27" s="103"/>
      <c r="H27" s="104"/>
      <c r="I27" s="89" t="str">
        <f aca="false">+A27</f>
        <v>Accounting fees</v>
      </c>
      <c r="J27" s="89" t="str">
        <f aca="false">+J$6</f>
        <v>Cost Category</v>
      </c>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row>
    <row r="28" customFormat="false" ht="12.75" hidden="false" customHeight="false" outlineLevel="0" collapsed="false">
      <c r="A28" s="99" t="s">
        <v>120</v>
      </c>
      <c r="B28" s="100"/>
      <c r="C28" s="101"/>
      <c r="D28" s="132"/>
      <c r="E28" s="102" t="n">
        <f aca="false">IF(I28="Cost Category",DSUM('Disbursement Req'!A$5:Q$164,11,J27:J28),DSUM('Disbursement Req'!A$5:Q$164,11,I27:I28))</f>
        <v>0</v>
      </c>
      <c r="F28" s="89"/>
      <c r="G28" s="103"/>
      <c r="H28" s="104"/>
      <c r="I28" s="89" t="str">
        <f aca="false">+I$5</f>
        <v>Cost Category</v>
      </c>
      <c r="J28" s="89" t="str">
        <f aca="false">+A28</f>
        <v>Impact Fees</v>
      </c>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row>
    <row r="29" customFormat="false" ht="12.75" hidden="false" customHeight="false" outlineLevel="0" collapsed="false">
      <c r="A29" s="99" t="s">
        <v>121</v>
      </c>
      <c r="B29" s="100"/>
      <c r="C29" s="101"/>
      <c r="D29" s="132"/>
      <c r="E29" s="102" t="n">
        <f aca="false">IF(I29="Cost Category",DSUM('Disbursement Req'!A$5:Q$164,11,J28:J29),DSUM('Disbursement Req'!A$5:Q$164,11,I28:I29))</f>
        <v>0</v>
      </c>
      <c r="F29" s="89"/>
      <c r="G29" s="103"/>
      <c r="H29" s="104"/>
      <c r="I29" s="89" t="str">
        <f aca="false">+A29</f>
        <v>Building permits &amp; related costs</v>
      </c>
      <c r="J29" s="89" t="str">
        <f aca="false">+J$6</f>
        <v>Cost Category</v>
      </c>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row>
    <row r="30" customFormat="false" ht="12.75" hidden="false" customHeight="false" outlineLevel="0" collapsed="false">
      <c r="A30" s="99" t="s">
        <v>122</v>
      </c>
      <c r="B30" s="100"/>
      <c r="C30" s="101"/>
      <c r="D30" s="132"/>
      <c r="E30" s="102" t="n">
        <f aca="false">IF(I30="Cost Category",DSUM('Disbursement Req'!A$5:Q$164,11,J29:J30),DSUM('Disbursement Req'!A$5:Q$164,11,I29:I30))</f>
        <v>0</v>
      </c>
      <c r="F30" s="89"/>
      <c r="G30" s="103"/>
      <c r="H30" s="104"/>
      <c r="I30" s="89" t="str">
        <f aca="false">+I$5</f>
        <v>Cost Category</v>
      </c>
      <c r="J30" s="89" t="str">
        <f aca="false">+A30</f>
        <v>Appraisal</v>
      </c>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row>
    <row r="31" customFormat="false" ht="12.75" hidden="false" customHeight="false" outlineLevel="0" collapsed="false">
      <c r="A31" s="99" t="s">
        <v>123</v>
      </c>
      <c r="B31" s="100"/>
      <c r="C31" s="101"/>
      <c r="D31" s="132"/>
      <c r="E31" s="102" t="n">
        <f aca="false">IF(I31="Cost Category",DSUM('Disbursement Req'!A$5:Q$164,11,J30:J31),DSUM('Disbursement Req'!A$5:Q$164,11,I30:I31))</f>
        <v>0</v>
      </c>
      <c r="F31" s="89"/>
      <c r="G31" s="103"/>
      <c r="H31" s="104"/>
      <c r="I31" s="89" t="str">
        <f aca="false">+A31</f>
        <v>Market analysis</v>
      </c>
      <c r="J31" s="89" t="str">
        <f aca="false">+J$6</f>
        <v>Cost Category</v>
      </c>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row>
    <row r="32" customFormat="false" ht="12.75" hidden="false" customHeight="false" outlineLevel="0" collapsed="false">
      <c r="A32" s="99" t="s">
        <v>124</v>
      </c>
      <c r="B32" s="100"/>
      <c r="C32" s="101"/>
      <c r="D32" s="132"/>
      <c r="E32" s="102" t="n">
        <f aca="false">IF(I32="Cost Category",DSUM('Disbursement Req'!A$5:Q$164,11,J31:J32),DSUM('Disbursement Req'!A$5:Q$164,11,I31:I32))</f>
        <v>0</v>
      </c>
      <c r="F32" s="89"/>
      <c r="G32" s="103"/>
      <c r="H32" s="104"/>
      <c r="I32" s="89" t="str">
        <f aca="false">+I$5</f>
        <v>Cost Category</v>
      </c>
      <c r="J32" s="89" t="str">
        <f aca="false">+A32</f>
        <v>Environmental assessment</v>
      </c>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row>
    <row r="33" customFormat="false" ht="12.75" hidden="false" customHeight="false" outlineLevel="0" collapsed="false">
      <c r="A33" s="99" t="s">
        <v>125</v>
      </c>
      <c r="B33" s="100"/>
      <c r="C33" s="101"/>
      <c r="D33" s="132"/>
      <c r="E33" s="102" t="n">
        <f aca="false">IF(I33="Cost Category",DSUM('Disbursement Req'!A$5:Q$164,11,J32:J33),DSUM('Disbursement Req'!A$5:Q$164,11,I32:I33))</f>
        <v>0</v>
      </c>
      <c r="F33" s="89"/>
      <c r="G33" s="103"/>
      <c r="H33" s="104"/>
      <c r="I33" s="89" t="str">
        <f aca="false">+A33</f>
        <v>Soils report </v>
      </c>
      <c r="J33" s="89" t="str">
        <f aca="false">+J$6</f>
        <v>Cost Category</v>
      </c>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row>
    <row r="34" customFormat="false" ht="12.75" hidden="false" customHeight="false" outlineLevel="0" collapsed="false">
      <c r="A34" s="99" t="s">
        <v>126</v>
      </c>
      <c r="B34" s="100"/>
      <c r="C34" s="101"/>
      <c r="D34" s="132"/>
      <c r="E34" s="102" t="n">
        <f aca="false">IF(I34="Cost Category",DSUM('Disbursement Req'!A$5:Q$164,11,J33:J34),DSUM('Disbursement Req'!A$5:Q$164,11,I33:I34))</f>
        <v>0</v>
      </c>
      <c r="F34" s="89"/>
      <c r="G34" s="103"/>
      <c r="H34" s="104"/>
      <c r="I34" s="89" t="str">
        <f aca="false">+I$5</f>
        <v>Cost Category</v>
      </c>
      <c r="J34" s="89" t="str">
        <f aca="false">+A34</f>
        <v>Survey</v>
      </c>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row>
    <row r="35" customFormat="false" ht="12.75" hidden="false" customHeight="false" outlineLevel="0" collapsed="false">
      <c r="A35" s="99" t="s">
        <v>127</v>
      </c>
      <c r="B35" s="100"/>
      <c r="C35" s="101"/>
      <c r="D35" s="132"/>
      <c r="E35" s="102" t="n">
        <f aca="false">IF(I35="Cost Category",DSUM('Disbursement Req'!A$5:Q$164,11,J34:J35),DSUM('Disbursement Req'!A$5:Q$164,11,I34:I35))</f>
        <v>0</v>
      </c>
      <c r="F35" s="89"/>
      <c r="G35" s="103"/>
      <c r="H35" s="104"/>
      <c r="I35" s="89" t="str">
        <f aca="false">+A35</f>
        <v>Marketing </v>
      </c>
      <c r="J35" s="89" t="str">
        <f aca="false">+J$6</f>
        <v>Cost Category</v>
      </c>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row>
    <row r="36" customFormat="false" ht="12.75" hidden="false" customHeight="false" outlineLevel="0" collapsed="false">
      <c r="A36" s="99" t="s">
        <v>128</v>
      </c>
      <c r="B36" s="100"/>
      <c r="C36" s="101"/>
      <c r="D36" s="132"/>
      <c r="E36" s="102" t="n">
        <f aca="false">IF(I36="Cost Category",DSUM('Disbursement Req'!A$5:Q$164,11,J35:J36),DSUM('Disbursement Req'!A$5:Q$164,11,I35:I36))</f>
        <v>0</v>
      </c>
      <c r="F36" s="89"/>
      <c r="G36" s="103"/>
      <c r="H36" s="104"/>
      <c r="I36" s="89" t="str">
        <f aca="false">+I$5</f>
        <v>Cost Category</v>
      </c>
      <c r="J36" s="89" t="str">
        <f aca="false">+A36</f>
        <v>Course of construction insurance</v>
      </c>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row>
    <row r="37" customFormat="false" ht="12.75" hidden="false" customHeight="false" outlineLevel="0" collapsed="false">
      <c r="A37" s="99" t="s">
        <v>129</v>
      </c>
      <c r="B37" s="100"/>
      <c r="C37" s="101"/>
      <c r="D37" s="132"/>
      <c r="E37" s="102" t="n">
        <f aca="false">IF(I37="Cost Category",DSUM('Disbursement Req'!A$5:Q$164,11,J36:J37),DSUM('Disbursement Req'!A$5:Q$164,11,I36:I37))</f>
        <v>0</v>
      </c>
      <c r="F37" s="89"/>
      <c r="G37" s="103"/>
      <c r="H37" s="104"/>
      <c r="I37" s="89" t="str">
        <f aca="false">+A37</f>
        <v>Hazard &amp; liability insurance</v>
      </c>
      <c r="J37" s="89" t="str">
        <f aca="false">+J$6</f>
        <v>Cost Category</v>
      </c>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row>
    <row r="38" customFormat="false" ht="12.75" hidden="false" customHeight="false" outlineLevel="0" collapsed="false">
      <c r="A38" s="99" t="s">
        <v>130</v>
      </c>
      <c r="B38" s="100"/>
      <c r="C38" s="101"/>
      <c r="D38" s="132"/>
      <c r="E38" s="115"/>
      <c r="F38" s="89"/>
      <c r="G38" s="103"/>
      <c r="H38" s="104"/>
      <c r="I38" s="89" t="str">
        <f aca="false">+I$5</f>
        <v>Cost Category</v>
      </c>
      <c r="J38" s="89" t="str">
        <f aca="false">+A38</f>
        <v>Real property taxes</v>
      </c>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row>
    <row r="39" customFormat="false" ht="12.75" hidden="false" customHeight="false" outlineLevel="0" collapsed="false">
      <c r="A39" s="99" t="s">
        <v>131</v>
      </c>
      <c r="B39" s="100"/>
      <c r="C39" s="101"/>
      <c r="D39" s="132"/>
      <c r="E39" s="115"/>
      <c r="F39" s="89"/>
      <c r="G39" s="103"/>
      <c r="H39" s="104"/>
      <c r="I39" s="89" t="str">
        <f aca="false">+A39</f>
        <v>Personal property taxes</v>
      </c>
      <c r="J39" s="89" t="str">
        <f aca="false">+J$6</f>
        <v>Cost Category</v>
      </c>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row>
    <row r="40" customFormat="false" ht="12.75" hidden="false" customHeight="false" outlineLevel="0" collapsed="false">
      <c r="A40" s="99" t="s">
        <v>132</v>
      </c>
      <c r="B40" s="100"/>
      <c r="C40" s="101"/>
      <c r="D40" s="132"/>
      <c r="E40" s="102" t="n">
        <f aca="false">IF(I40="Cost Category",DSUM('Disbursement Req'!A$5:Q$164,11,J39:J40),DSUM('Disbursement Req'!A$5:Q$164,11,I39:I40))</f>
        <v>0</v>
      </c>
      <c r="F40" s="89"/>
      <c r="G40" s="103"/>
      <c r="H40" s="104"/>
      <c r="I40" s="89" t="str">
        <f aca="false">+I$5</f>
        <v>Cost Category</v>
      </c>
      <c r="J40" s="89" t="str">
        <f aca="false">+A40</f>
        <v>Tenant relocation expenses</v>
      </c>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row>
    <row r="41" customFormat="false" ht="13.5" hidden="false" customHeight="false" outlineLevel="0" collapsed="false">
      <c r="A41" s="105" t="s">
        <v>133</v>
      </c>
      <c r="B41" s="135"/>
      <c r="C41" s="106"/>
      <c r="D41" s="132"/>
      <c r="E41" s="107" t="n">
        <f aca="false">IF(I41="Cost Category",DSUM('Disbursement Req'!A$5:Q$164,11,J40:J41),DSUM('Disbursement Req'!A$5:Q$164,11,I40:I41))</f>
        <v>0</v>
      </c>
      <c r="F41" s="89"/>
      <c r="G41" s="103"/>
      <c r="H41" s="104"/>
      <c r="I41" s="89" t="str">
        <f aca="false">+A41</f>
        <v>Other Indirect/Soft Costs</v>
      </c>
      <c r="J41" s="89" t="str">
        <f aca="false">+J$6</f>
        <v>Cost Category</v>
      </c>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row>
    <row r="42" customFormat="false" ht="13.5" hidden="false" customHeight="false" outlineLevel="0" collapsed="false">
      <c r="A42" s="136" t="s">
        <v>134</v>
      </c>
      <c r="B42" s="129"/>
      <c r="C42" s="108" t="n">
        <f aca="false">+SUM(C23:C41)</f>
        <v>0</v>
      </c>
      <c r="D42" s="137"/>
      <c r="E42" s="109" t="n">
        <f aca="false">+SUM(E23:E41)</f>
        <v>0</v>
      </c>
      <c r="F42" s="89"/>
      <c r="G42" s="103"/>
      <c r="H42" s="104"/>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row>
    <row r="43" customFormat="false" ht="12.75" hidden="false" customHeight="false" outlineLevel="0" collapsed="false">
      <c r="A43" s="110" t="str">
        <f aca="false">+IF(D42&gt;C42-C39-C38,"HOME BUDGETED AMOUNT EXCEEDS ELIGIBLE BUDGETED COSTS","")</f>
        <v/>
      </c>
      <c r="B43" s="129"/>
      <c r="C43" s="110"/>
      <c r="D43" s="110" t="str">
        <f aca="false">IF(E42&gt;D42,"REQUESTED FUNDS EXCEEDS HOME BUDGETED AMOUNT","")</f>
        <v/>
      </c>
      <c r="E43" s="111"/>
      <c r="F43" s="89"/>
      <c r="G43" s="112"/>
      <c r="H43" s="112"/>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row>
    <row r="44" customFormat="false" ht="12.75" hidden="false" customHeight="false" outlineLevel="0" collapsed="false">
      <c r="A44" s="113" t="s">
        <v>135</v>
      </c>
      <c r="B44" s="95"/>
      <c r="C44" s="131"/>
      <c r="E44" s="111"/>
      <c r="F44" s="89"/>
      <c r="G44" s="112"/>
      <c r="H44" s="112"/>
      <c r="I44" s="89" t="str">
        <f aca="false">+I$5</f>
        <v>Cost Category</v>
      </c>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row>
    <row r="45" customFormat="false" ht="12.75" hidden="false" customHeight="false" outlineLevel="0" collapsed="false">
      <c r="A45" s="99" t="s">
        <v>136</v>
      </c>
      <c r="B45" s="100"/>
      <c r="C45" s="101"/>
      <c r="D45" s="101"/>
      <c r="E45" s="102" t="n">
        <f aca="false">IF(I45="Cost Category",DSUM('Disbursement Req'!A$5:Q$164,11,J44:J45),DSUM('Disbursement Req'!A$5:Q$164,11,I44:I45))</f>
        <v>0</v>
      </c>
      <c r="F45" s="89"/>
      <c r="G45" s="103"/>
      <c r="H45" s="104"/>
      <c r="I45" s="89" t="str">
        <f aca="false">+A45</f>
        <v>Housing consultant fees</v>
      </c>
      <c r="J45" s="89" t="str">
        <f aca="false">+J$6</f>
        <v>Cost Category</v>
      </c>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row>
    <row r="46" customFormat="false" ht="12.75" hidden="false" customHeight="false" outlineLevel="0" collapsed="false">
      <c r="A46" s="99" t="s">
        <v>137</v>
      </c>
      <c r="B46" s="100"/>
      <c r="C46" s="101"/>
      <c r="D46" s="101"/>
      <c r="E46" s="102" t="n">
        <f aca="false">IF(I46="Cost Category",DSUM('Disbursement Req'!A$5:Q$164,11,J45:J46),DSUM('Disbursement Req'!A$5:Q$164,11,I45:I46))</f>
        <v>0</v>
      </c>
      <c r="F46" s="89"/>
      <c r="G46" s="103"/>
      <c r="H46" s="104"/>
      <c r="I46" s="89" t="str">
        <f aca="false">+I$5</f>
        <v>Cost Category</v>
      </c>
      <c r="J46" s="89" t="str">
        <f aca="false">+A46</f>
        <v>Developer fee- General &amp; Administrative</v>
      </c>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row>
    <row r="47" customFormat="false" ht="13.5" hidden="false" customHeight="false" outlineLevel="0" collapsed="false">
      <c r="A47" s="105" t="s">
        <v>138</v>
      </c>
      <c r="B47" s="105"/>
      <c r="C47" s="106"/>
      <c r="D47" s="106"/>
      <c r="E47" s="107" t="n">
        <f aca="false">IF(I47="Cost Category",DSUM('Disbursement Req'!A$5:Q$164,11,J46:J47),DSUM('Disbursement Req'!A$5:Q$164,11,I46:I47))</f>
        <v>0</v>
      </c>
      <c r="F47" s="89"/>
      <c r="G47" s="103"/>
      <c r="H47" s="104"/>
      <c r="I47" s="89" t="str">
        <f aca="false">+A47</f>
        <v>Developer fee- Profit or fee</v>
      </c>
      <c r="J47" s="89" t="str">
        <f aca="false">+J$6</f>
        <v>Cost Category</v>
      </c>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row>
    <row r="48" customFormat="false" ht="14.25" hidden="false" customHeight="false" outlineLevel="0" collapsed="false">
      <c r="A48" s="113" t="s">
        <v>139</v>
      </c>
      <c r="B48" s="95"/>
      <c r="C48" s="138" t="n">
        <f aca="false">+SUM(C45:C47)</f>
        <v>0</v>
      </c>
      <c r="D48" s="108" t="n">
        <f aca="false">+SUM(D45:D47)</f>
        <v>0</v>
      </c>
      <c r="E48" s="109" t="n">
        <f aca="false">+SUM(E45:E47)</f>
        <v>0</v>
      </c>
      <c r="F48" s="89"/>
      <c r="G48" s="103"/>
      <c r="H48" s="104"/>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row>
    <row r="49" customFormat="false" ht="26.25" hidden="false" customHeight="true" outlineLevel="0" collapsed="false">
      <c r="A49" s="98" t="s">
        <v>140</v>
      </c>
      <c r="B49" s="98"/>
      <c r="C49" s="139"/>
      <c r="D49" s="110" t="str">
        <f aca="false">IF(E48&gt;D48,"REQUESTED FUNDS EXCEEDS HOME BUDGETED AMOUNT","")</f>
        <v/>
      </c>
      <c r="E49" s="111"/>
      <c r="F49" s="89"/>
      <c r="G49" s="112"/>
      <c r="H49" s="112"/>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row>
    <row r="50" customFormat="false" ht="12.75" hidden="false" customHeight="false" outlineLevel="0" collapsed="false">
      <c r="A50" s="113" t="s">
        <v>141</v>
      </c>
      <c r="B50" s="95"/>
      <c r="C50" s="110" t="str">
        <f aca="false">IF(D48&gt;C48,"HOME BUDGETED AMOUNT EXCEEDS TOTAL BUDGETED AMOUNT","")</f>
        <v/>
      </c>
      <c r="D50" s="131"/>
      <c r="E50" s="111"/>
      <c r="F50" s="89"/>
      <c r="G50" s="112"/>
      <c r="H50" s="112"/>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row>
    <row r="51" customFormat="false" ht="12.75" hidden="false" customHeight="false" outlineLevel="0" collapsed="false">
      <c r="A51" s="113" t="s">
        <v>142</v>
      </c>
      <c r="B51" s="95"/>
      <c r="C51" s="131"/>
      <c r="D51" s="131"/>
      <c r="E51" s="111"/>
      <c r="F51" s="89"/>
      <c r="G51" s="112"/>
      <c r="H51" s="112"/>
      <c r="I51" s="89" t="str">
        <f aca="false">+I$5</f>
        <v>Cost Category</v>
      </c>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row>
    <row r="52" customFormat="false" ht="12.75" hidden="false" customHeight="false" outlineLevel="0" collapsed="false">
      <c r="A52" s="99" t="s">
        <v>143</v>
      </c>
      <c r="B52" s="100"/>
      <c r="C52" s="101"/>
      <c r="D52" s="140"/>
      <c r="E52" s="102" t="n">
        <f aca="false">IF(I52="Cost Category",DSUM('Disbursement Req'!A$5:Q$164,11,J51:J52),DSUM('Disbursement Req'!A$5:Q$164,11,I51:I52))</f>
        <v>0</v>
      </c>
      <c r="F52" s="89"/>
      <c r="G52" s="103"/>
      <c r="H52" s="104"/>
      <c r="I52" s="89" t="str">
        <f aca="false">+A52</f>
        <v>Construction Loan Interest</v>
      </c>
      <c r="J52" s="89" t="str">
        <f aca="false">+J$6</f>
        <v>Cost Category</v>
      </c>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row>
    <row r="53" customFormat="false" ht="12.75" hidden="false" customHeight="false" outlineLevel="0" collapsed="false">
      <c r="A53" s="99" t="s">
        <v>144</v>
      </c>
      <c r="B53" s="100"/>
      <c r="C53" s="101"/>
      <c r="D53" s="140"/>
      <c r="E53" s="102" t="n">
        <f aca="false">IF(I53="Cost Category",DSUM('Disbursement Req'!A$5:Q$164,11,J52:J53),DSUM('Disbursement Req'!A$5:Q$164,11,I52:I53))</f>
        <v>0</v>
      </c>
      <c r="F53" s="89"/>
      <c r="G53" s="103"/>
      <c r="H53" s="104"/>
      <c r="I53" s="89" t="str">
        <f aca="false">+I$5</f>
        <v>Cost Category</v>
      </c>
      <c r="J53" s="89" t="str">
        <f aca="false">+A53</f>
        <v>Construction Loan origination fees</v>
      </c>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row>
    <row r="54" customFormat="false" ht="12.75" hidden="false" customHeight="false" outlineLevel="0" collapsed="false">
      <c r="A54" s="99" t="s">
        <v>145</v>
      </c>
      <c r="B54" s="100"/>
      <c r="C54" s="101"/>
      <c r="D54" s="140"/>
      <c r="E54" s="102" t="n">
        <f aca="false">IF(I54="Cost Category",DSUM('Disbursement Req'!A$5:Q$164,11,J53:J54),DSUM('Disbursement Req'!A$5:Q$164,11,I53:I54))</f>
        <v>0</v>
      </c>
      <c r="F54" s="89"/>
      <c r="G54" s="103"/>
      <c r="H54" s="104"/>
      <c r="I54" s="89" t="str">
        <f aca="false">+A54</f>
        <v>Construction Loan Title &amp; recording fees</v>
      </c>
      <c r="J54" s="89" t="str">
        <f aca="false">+J$6</f>
        <v>Cost Category</v>
      </c>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row>
    <row r="55" customFormat="false" ht="12.75" hidden="false" customHeight="false" outlineLevel="0" collapsed="false">
      <c r="A55" s="99" t="s">
        <v>146</v>
      </c>
      <c r="B55" s="100"/>
      <c r="C55" s="101"/>
      <c r="D55" s="140"/>
      <c r="E55" s="102" t="n">
        <f aca="false">IF(I55="Cost Category",DSUM('Disbursement Req'!A$5:Q$164,11,J54:J55),DSUM('Disbursement Req'!A$5:Q$164,11,I54:I55))</f>
        <v>0</v>
      </c>
      <c r="F55" s="89"/>
      <c r="G55" s="103"/>
      <c r="H55" s="104"/>
      <c r="I55" s="89" t="str">
        <f aca="false">+I$5</f>
        <v>Cost Category</v>
      </c>
      <c r="J55" s="89" t="str">
        <f aca="false">+A55</f>
        <v>Construction Loan Closing costs &amp; legal fees</v>
      </c>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row>
    <row r="56" customFormat="false" ht="12.75" hidden="false" customHeight="false" outlineLevel="0" collapsed="false">
      <c r="A56" s="99" t="s">
        <v>147</v>
      </c>
      <c r="B56" s="100"/>
      <c r="C56" s="101"/>
      <c r="D56" s="140"/>
      <c r="E56" s="102" t="n">
        <f aca="false">IF(I56="Cost Category",DSUM('Disbursement Req'!A$5:Q$164,11,J55:J56),DSUM('Disbursement Req'!A$5:Q$164,11,I55:I56))</f>
        <v>0</v>
      </c>
      <c r="F56" s="89"/>
      <c r="G56" s="103"/>
      <c r="H56" s="104"/>
      <c r="I56" s="89" t="str">
        <f aca="false">+A56</f>
        <v>Construction Loan - Inspection fees</v>
      </c>
      <c r="J56" s="89" t="str">
        <f aca="false">+J$6</f>
        <v>Cost Category</v>
      </c>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row>
    <row r="57" customFormat="false" ht="12.75" hidden="false" customHeight="false" outlineLevel="0" collapsed="false">
      <c r="A57" s="99" t="s">
        <v>148</v>
      </c>
      <c r="B57" s="100"/>
      <c r="C57" s="101"/>
      <c r="D57" s="140"/>
      <c r="E57" s="102" t="n">
        <f aca="false">IF(I57="Cost Category",DSUM('Disbursement Req'!A$5:Q$164,11,J56:J57),DSUM('Disbursement Req'!A$5:Q$164,11,I56:I57))</f>
        <v>0</v>
      </c>
      <c r="F57" s="89"/>
      <c r="G57" s="103"/>
      <c r="H57" s="104"/>
      <c r="I57" s="89" t="str">
        <f aca="false">+I$5</f>
        <v>Cost Category</v>
      </c>
      <c r="J57" s="89" t="str">
        <f aca="false">+A57</f>
        <v>Construction Loan - Credit Report</v>
      </c>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row>
    <row r="58" customFormat="false" ht="12.75" hidden="false" customHeight="false" outlineLevel="0" collapsed="false">
      <c r="A58" s="99" t="s">
        <v>149</v>
      </c>
      <c r="B58" s="100"/>
      <c r="C58" s="101"/>
      <c r="D58" s="140"/>
      <c r="E58" s="102" t="n">
        <f aca="false">IF(I58="Cost Category",DSUM('Disbursement Req'!A$5:Q$164,11,J57:J58),DSUM('Disbursement Req'!A$5:Q$164,11,I57:I58))</f>
        <v>0</v>
      </c>
      <c r="F58" s="89"/>
      <c r="G58" s="103"/>
      <c r="H58" s="104"/>
      <c r="I58" s="89" t="str">
        <f aca="false">+A58</f>
        <v>Construction Loan - Discount Points</v>
      </c>
      <c r="J58" s="89" t="s">
        <v>150</v>
      </c>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row>
    <row r="59" customFormat="false" ht="12.75" hidden="false" customHeight="false" outlineLevel="0" collapsed="false">
      <c r="A59" s="113" t="s">
        <v>151</v>
      </c>
      <c r="B59" s="95"/>
      <c r="C59" s="131"/>
      <c r="D59" s="131"/>
      <c r="E59" s="111"/>
      <c r="F59" s="89"/>
      <c r="G59" s="112"/>
      <c r="H59" s="112"/>
      <c r="I59" s="89" t="str">
        <f aca="false">+I$5</f>
        <v>Cost Category</v>
      </c>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row>
    <row r="60" customFormat="false" ht="12.75" hidden="false" customHeight="false" outlineLevel="0" collapsed="false">
      <c r="A60" s="99" t="s">
        <v>152</v>
      </c>
      <c r="B60" s="100"/>
      <c r="C60" s="101"/>
      <c r="D60" s="140"/>
      <c r="E60" s="102" t="n">
        <f aca="false">IF(I60="Cost Category",DSUM('Disbursement Req'!A$5:Q$164,11,J59:J60),DSUM('Disbursement Req'!A$5:Q$164,11,I59:I60))</f>
        <v>0</v>
      </c>
      <c r="F60" s="89"/>
      <c r="G60" s="103"/>
      <c r="H60" s="104"/>
      <c r="I60" s="89" t="str">
        <f aca="false">+A60</f>
        <v>Permanent Loan Origination fees</v>
      </c>
      <c r="J60" s="89" t="str">
        <f aca="false">+J$6</f>
        <v>Cost Category</v>
      </c>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row>
    <row r="61" customFormat="false" ht="12.75" hidden="false" customHeight="false" outlineLevel="0" collapsed="false">
      <c r="A61" s="99" t="s">
        <v>153</v>
      </c>
      <c r="B61" s="100"/>
      <c r="C61" s="101"/>
      <c r="D61" s="140"/>
      <c r="E61" s="102" t="n">
        <f aca="false">IF(I61="Cost Category",DSUM('Disbursement Req'!A$5:Q$164,11,J60:J61),DSUM('Disbursement Req'!A$5:Q$164,11,I60:I61))</f>
        <v>0</v>
      </c>
      <c r="F61" s="89"/>
      <c r="G61" s="103"/>
      <c r="H61" s="104"/>
      <c r="I61" s="89" t="str">
        <f aca="false">+I$5</f>
        <v>Cost Category</v>
      </c>
      <c r="J61" s="89" t="str">
        <f aca="false">+A61</f>
        <v>Permanent Loan Title &amp; recording fees</v>
      </c>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row>
    <row r="62" customFormat="false" ht="12.75" hidden="false" customHeight="false" outlineLevel="0" collapsed="false">
      <c r="A62" s="99" t="s">
        <v>154</v>
      </c>
      <c r="B62" s="100"/>
      <c r="C62" s="101"/>
      <c r="D62" s="140"/>
      <c r="E62" s="102" t="n">
        <f aca="false">IF(I62="Cost Category",DSUM('Disbursement Req'!A$5:Q$164,11,J61:J62),DSUM('Disbursement Req'!A$5:Q$164,11,I61:I62))</f>
        <v>0</v>
      </c>
      <c r="F62" s="89"/>
      <c r="G62" s="103"/>
      <c r="H62" s="104"/>
      <c r="I62" s="89" t="str">
        <f aca="false">+A62</f>
        <v>Permanent Loan Closing costs &amp; legal</v>
      </c>
      <c r="J62" s="89" t="str">
        <f aca="false">+J$6</f>
        <v>Cost Category</v>
      </c>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row>
    <row r="63" customFormat="false" ht="12.75" hidden="false" customHeight="false" outlineLevel="0" collapsed="false">
      <c r="A63" s="99" t="s">
        <v>155</v>
      </c>
      <c r="B63" s="100"/>
      <c r="C63" s="101"/>
      <c r="D63" s="140"/>
      <c r="E63" s="102" t="n">
        <f aca="false">IF(I63="Cost Category",DSUM('Disbursement Req'!A$5:Q$164,11,J62:J63),DSUM('Disbursement Req'!A$5:Q$164,11,I62:I63))</f>
        <v>0</v>
      </c>
      <c r="F63" s="89"/>
      <c r="G63" s="103"/>
      <c r="H63" s="104"/>
      <c r="I63" s="89" t="str">
        <f aca="false">+I$5</f>
        <v>Cost Category</v>
      </c>
      <c r="J63" s="89" t="str">
        <f aca="false">+A63</f>
        <v>Permanent Loan Bond premium</v>
      </c>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row>
    <row r="64" customFormat="false" ht="12.75" hidden="false" customHeight="false" outlineLevel="0" collapsed="false">
      <c r="A64" s="99" t="s">
        <v>156</v>
      </c>
      <c r="B64" s="100"/>
      <c r="C64" s="101"/>
      <c r="D64" s="140"/>
      <c r="E64" s="102" t="n">
        <f aca="false">IF(I64="Cost Category",DSUM('Disbursement Req'!A$5:Q$164,11,J63:J64),DSUM('Disbursement Req'!A$5:Q$164,11,I63:I64))</f>
        <v>0</v>
      </c>
      <c r="F64" s="89"/>
      <c r="G64" s="103"/>
      <c r="H64" s="104"/>
      <c r="I64" s="89" t="str">
        <f aca="false">+A64</f>
        <v>Permanent Loan Credit report</v>
      </c>
      <c r="J64" s="89" t="str">
        <f aca="false">+J$6</f>
        <v>Cost Category</v>
      </c>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row>
    <row r="65" customFormat="false" ht="12.75" hidden="false" customHeight="false" outlineLevel="0" collapsed="false">
      <c r="A65" s="99" t="s">
        <v>157</v>
      </c>
      <c r="B65" s="100"/>
      <c r="C65" s="101"/>
      <c r="D65" s="140"/>
      <c r="E65" s="102" t="n">
        <f aca="false">IF(I65="Cost Category",DSUM('Disbursement Req'!A$5:Q$164,11,J64:J65),DSUM('Disbursement Req'!A$5:Q$164,11,I64:I65))</f>
        <v>0</v>
      </c>
      <c r="F65" s="89"/>
      <c r="G65" s="103"/>
      <c r="H65" s="104"/>
      <c r="I65" s="89" t="str">
        <f aca="false">+I$5</f>
        <v>Cost Category</v>
      </c>
      <c r="J65" s="89" t="str">
        <f aca="false">+A65</f>
        <v>Permanent Loan Discount points</v>
      </c>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row>
    <row r="66" customFormat="false" ht="12.75" hidden="false" customHeight="false" outlineLevel="0" collapsed="false">
      <c r="A66" s="99" t="s">
        <v>158</v>
      </c>
      <c r="B66" s="100"/>
      <c r="C66" s="101"/>
      <c r="D66" s="140"/>
      <c r="E66" s="102" t="n">
        <f aca="false">IF(I66="Cost Category",DSUM('Disbursement Req'!A$5:Q$164,11,J65:J66),DSUM('Disbursement Req'!A$5:Q$164,11,I65:I66))</f>
        <v>0</v>
      </c>
      <c r="F66" s="89"/>
      <c r="G66" s="103"/>
      <c r="H66" s="104"/>
      <c r="I66" s="89" t="str">
        <f aca="false">+A66</f>
        <v>Permanent Loan Credit enhancement fees</v>
      </c>
      <c r="J66" s="89" t="str">
        <f aca="false">+J$6</f>
        <v>Cost Category</v>
      </c>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row>
    <row r="67" customFormat="false" ht="12.75" hidden="false" customHeight="false" outlineLevel="0" collapsed="false">
      <c r="A67" s="99" t="s">
        <v>159</v>
      </c>
      <c r="B67" s="100"/>
      <c r="C67" s="101"/>
      <c r="D67" s="140"/>
      <c r="E67" s="102" t="n">
        <f aca="false">IF(I67="Cost Category",DSUM('Disbursement Req'!A$5:Q$164,11,J66:J67),DSUM('Disbursement Req'!A$5:Q$164,11,I66:I67))</f>
        <v>0</v>
      </c>
      <c r="F67" s="89"/>
      <c r="G67" s="103"/>
      <c r="H67" s="104"/>
      <c r="I67" s="89" t="str">
        <f aca="false">+I65</f>
        <v>Cost Category</v>
      </c>
      <c r="J67" s="89" t="str">
        <f aca="false">+A67</f>
        <v>Permanent Loan Prepaid MIP</v>
      </c>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row>
    <row r="68" customFormat="false" ht="12.75" hidden="false" customHeight="false" outlineLevel="0" collapsed="false">
      <c r="A68" s="113" t="s">
        <v>160</v>
      </c>
      <c r="B68" s="95"/>
      <c r="C68" s="131"/>
      <c r="D68" s="131"/>
      <c r="E68" s="111"/>
      <c r="F68" s="89"/>
      <c r="G68" s="112"/>
      <c r="H68" s="112"/>
      <c r="I68" s="89" t="str">
        <f aca="false">+I$5</f>
        <v>Cost Category</v>
      </c>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row>
    <row r="69" customFormat="false" ht="12.75" hidden="false" customHeight="false" outlineLevel="0" collapsed="false">
      <c r="A69" s="99" t="s">
        <v>161</v>
      </c>
      <c r="B69" s="100"/>
      <c r="C69" s="101"/>
      <c r="D69" s="140"/>
      <c r="E69" s="102" t="n">
        <f aca="false">IF(I69="Cost Category",DSUM('Disbursement Req'!A$5:Q$164,11,J68:J69),DSUM('Disbursement Req'!A$5:Q$164,11,I68:I69))</f>
        <v>0</v>
      </c>
      <c r="F69" s="89"/>
      <c r="G69" s="103"/>
      <c r="H69" s="104"/>
      <c r="I69" s="89" t="str">
        <f aca="false">+A69</f>
        <v>Bridge Loan Interest</v>
      </c>
      <c r="J69" s="89" t="str">
        <f aca="false">+J$6</f>
        <v>Cost Category</v>
      </c>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row>
    <row r="70" customFormat="false" ht="12.75" hidden="false" customHeight="false" outlineLevel="0" collapsed="false">
      <c r="A70" s="99" t="s">
        <v>162</v>
      </c>
      <c r="B70" s="100"/>
      <c r="C70" s="101"/>
      <c r="D70" s="140"/>
      <c r="E70" s="102" t="n">
        <f aca="false">IF(I70="Cost Category",DSUM('Disbursement Req'!A$5:Q$164,11,J69:J70),DSUM('Disbursement Req'!A$5:Q$164,11,I69:I70))</f>
        <v>0</v>
      </c>
      <c r="F70" s="89"/>
      <c r="G70" s="103"/>
      <c r="H70" s="104"/>
      <c r="I70" s="89" t="str">
        <f aca="false">+I$5</f>
        <v>Cost Category</v>
      </c>
      <c r="J70" s="89" t="str">
        <f aca="false">+A70</f>
        <v>Bridge Loan Origination fees</v>
      </c>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row>
    <row r="71" customFormat="false" ht="12.75" hidden="false" customHeight="false" outlineLevel="0" collapsed="false">
      <c r="A71" s="99" t="s">
        <v>163</v>
      </c>
      <c r="B71" s="100"/>
      <c r="C71" s="101"/>
      <c r="D71" s="140"/>
      <c r="E71" s="102" t="n">
        <f aca="false">IF(I71="Cost Category",DSUM('Disbursement Req'!A$5:Q$164,11,J70:J71),DSUM('Disbursement Req'!A$5:Q$164,11,I70:I71))</f>
        <v>0</v>
      </c>
      <c r="F71" s="89"/>
      <c r="G71" s="103"/>
      <c r="H71" s="104"/>
      <c r="I71" s="89" t="str">
        <f aca="false">+A71</f>
        <v>Bridge Loan Title &amp; recording fees</v>
      </c>
      <c r="J71" s="89" t="str">
        <f aca="false">+J$6</f>
        <v>Cost Category</v>
      </c>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row>
    <row r="72" customFormat="false" ht="12.75" hidden="false" customHeight="false" outlineLevel="0" collapsed="false">
      <c r="A72" s="99" t="s">
        <v>164</v>
      </c>
      <c r="B72" s="100"/>
      <c r="C72" s="101"/>
      <c r="D72" s="140"/>
      <c r="E72" s="102" t="n">
        <f aca="false">IF(I72="Cost Category",DSUM('Disbursement Req'!A$5:Q$164,11,J71:J72),DSUM('Disbursement Req'!A$5:Q$164,11,I71:I72))</f>
        <v>0</v>
      </c>
      <c r="F72" s="89"/>
      <c r="G72" s="103"/>
      <c r="H72" s="104"/>
      <c r="I72" s="89" t="str">
        <f aca="false">+I70</f>
        <v>Cost Category</v>
      </c>
      <c r="J72" s="89" t="str">
        <f aca="false">+A72</f>
        <v>Bridge Loan Closing costs &amp; legal fees</v>
      </c>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row>
    <row r="73" customFormat="false" ht="12.75" hidden="false" customHeight="false" outlineLevel="0" collapsed="false">
      <c r="A73" s="113" t="s">
        <v>165</v>
      </c>
      <c r="B73" s="95"/>
      <c r="C73" s="131"/>
      <c r="D73" s="131"/>
      <c r="E73" s="111"/>
      <c r="F73" s="89"/>
      <c r="G73" s="112"/>
      <c r="H73" s="112"/>
      <c r="I73" s="89" t="str">
        <f aca="false">+I$5</f>
        <v>Cost Category</v>
      </c>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row>
    <row r="74" customFormat="false" ht="12.75" hidden="false" customHeight="false" outlineLevel="0" collapsed="false">
      <c r="A74" s="99" t="s">
        <v>166</v>
      </c>
      <c r="B74" s="100"/>
      <c r="C74" s="101"/>
      <c r="D74" s="141"/>
      <c r="E74" s="102" t="n">
        <f aca="false">IF(I74="Cost Category",DSUM('Disbursement Req'!A$5:Q$164,11,J73:J74),DSUM('Disbursement Req'!A$5:Q$164,11,I73:I74))</f>
        <v>0</v>
      </c>
      <c r="F74" s="89"/>
      <c r="G74" s="103"/>
      <c r="H74" s="104"/>
      <c r="I74" s="89" t="str">
        <f aca="false">+A74</f>
        <v>Other Financing - Tax credit fees</v>
      </c>
      <c r="J74" s="89" t="str">
        <f aca="false">+J$6</f>
        <v>Cost Category</v>
      </c>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row>
    <row r="75" customFormat="false" ht="12.75" hidden="false" customHeight="false" outlineLevel="0" collapsed="false">
      <c r="A75" s="99" t="s">
        <v>167</v>
      </c>
      <c r="B75" s="100"/>
      <c r="C75" s="101"/>
      <c r="D75" s="141"/>
      <c r="E75" s="102" t="n">
        <f aca="false">IF(I75="Cost Category",DSUM('Disbursement Req'!A$5:Q$164,11,J74:J75),DSUM('Disbursement Req'!A$5:Q$164,11,I74:I75))</f>
        <v>0</v>
      </c>
      <c r="F75" s="89"/>
      <c r="G75" s="103"/>
      <c r="H75" s="104"/>
      <c r="I75" s="89" t="str">
        <f aca="false">+I$5</f>
        <v>Cost Category</v>
      </c>
      <c r="J75" s="89" t="str">
        <f aca="false">+A75</f>
        <v>Other Financing - Tax and/or bond counsel</v>
      </c>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row>
    <row r="76" customFormat="false" ht="12.75" hidden="false" customHeight="false" outlineLevel="0" collapsed="false">
      <c r="A76" s="99" t="s">
        <v>168</v>
      </c>
      <c r="B76" s="100"/>
      <c r="C76" s="101"/>
      <c r="D76" s="141"/>
      <c r="E76" s="102" t="n">
        <f aca="false">IF(I76="Cost Category",DSUM('Disbursement Req'!A$5:Q$164,11,J75:J76),DSUM('Disbursement Req'!A$5:Q$164,11,I75:I76))</f>
        <v>0</v>
      </c>
      <c r="F76" s="89"/>
      <c r="G76" s="103"/>
      <c r="H76" s="104"/>
      <c r="I76" s="89" t="str">
        <f aca="false">+A76</f>
        <v>Other Financing - Payment bonds</v>
      </c>
      <c r="J76" s="89" t="str">
        <f aca="false">+J$6</f>
        <v>Cost Category</v>
      </c>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row>
    <row r="77" customFormat="false" ht="12.75" hidden="false" customHeight="false" outlineLevel="0" collapsed="false">
      <c r="A77" s="99" t="s">
        <v>169</v>
      </c>
      <c r="B77" s="100"/>
      <c r="C77" s="101"/>
      <c r="D77" s="141"/>
      <c r="E77" s="102" t="n">
        <f aca="false">IF(I77="Cost Category",DSUM('Disbursement Req'!A$5:Q$164,11,J76:J77),DSUM('Disbursement Req'!A$5:Q$164,11,I76:I77))</f>
        <v>0</v>
      </c>
      <c r="F77" s="89"/>
      <c r="G77" s="103"/>
      <c r="H77" s="104"/>
      <c r="I77" s="89" t="str">
        <f aca="false">+I$5</f>
        <v>Cost Category</v>
      </c>
      <c r="J77" s="89" t="str">
        <f aca="false">+A77</f>
        <v>Other Financing - Performance bonds</v>
      </c>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row>
    <row r="78" customFormat="false" ht="12.75" hidden="false" customHeight="false" outlineLevel="0" collapsed="false">
      <c r="A78" s="99" t="s">
        <v>170</v>
      </c>
      <c r="B78" s="100"/>
      <c r="C78" s="101"/>
      <c r="D78" s="141"/>
      <c r="E78" s="102" t="n">
        <f aca="false">IF(I78="Cost Category",DSUM('Disbursement Req'!A$5:Q$164,11,J77:J78),DSUM('Disbursement Req'!A$5:Q$164,11,I77:I78))</f>
        <v>0</v>
      </c>
      <c r="F78" s="89"/>
      <c r="G78" s="103"/>
      <c r="H78" s="104"/>
      <c r="I78" s="89" t="str">
        <f aca="false">+A78</f>
        <v>Other Financing - Credit enhancement fees</v>
      </c>
      <c r="J78" s="89" t="str">
        <f aca="false">+J$6</f>
        <v>Cost Category</v>
      </c>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row>
    <row r="79" customFormat="false" ht="12.75" hidden="false" customHeight="false" outlineLevel="0" collapsed="false">
      <c r="A79" s="99" t="s">
        <v>171</v>
      </c>
      <c r="B79" s="100"/>
      <c r="C79" s="101"/>
      <c r="D79" s="141"/>
      <c r="E79" s="102" t="n">
        <f aca="false">IF(I79="Cost Category",DSUM('Disbursement Req'!A$5:Q$164,11,J78:J79),DSUM('Disbursement Req'!A$5:Q$164,11,I78:I79))</f>
        <v>0</v>
      </c>
      <c r="F79" s="89"/>
      <c r="G79" s="103"/>
      <c r="H79" s="104"/>
      <c r="I79" s="89" t="str">
        <f aca="false">+I$5</f>
        <v>Cost Category</v>
      </c>
      <c r="J79" s="89" t="str">
        <f aca="false">+A79</f>
        <v>Other Financing - Mortgage insurance premiums</v>
      </c>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row>
    <row r="80" customFormat="false" ht="12.75" hidden="false" customHeight="false" outlineLevel="0" collapsed="false">
      <c r="A80" s="99" t="s">
        <v>172</v>
      </c>
      <c r="B80" s="100"/>
      <c r="C80" s="101"/>
      <c r="D80" s="141"/>
      <c r="E80" s="102" t="n">
        <f aca="false">IF(I80="Cost Category",DSUM('Disbursement Req'!A$5:Q$164,11,J79:J80),DSUM('Disbursement Req'!A$5:Q$164,11,I79:I80))</f>
        <v>0</v>
      </c>
      <c r="F80" s="89"/>
      <c r="G80" s="103"/>
      <c r="H80" s="104"/>
      <c r="I80" s="89" t="str">
        <f aca="false">+A80</f>
        <v>Other Financing - Cost of underwriting &amp; issuance</v>
      </c>
      <c r="J80" s="89" t="str">
        <f aca="false">+J$6</f>
        <v>Cost Category</v>
      </c>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row>
    <row r="81" customFormat="false" ht="12.75" hidden="false" customHeight="false" outlineLevel="0" collapsed="false">
      <c r="A81" s="99" t="s">
        <v>173</v>
      </c>
      <c r="B81" s="100"/>
      <c r="C81" s="101"/>
      <c r="D81" s="141"/>
      <c r="E81" s="142" t="n">
        <f aca="false">IF(I81="Cost Category",DSUM('Disbursement Req'!A$5:Q$164,11,J80:J81),DSUM('Disbursement Req'!A$5:Q$164,11,I80:I81))</f>
        <v>0</v>
      </c>
      <c r="F81" s="89"/>
      <c r="G81" s="103"/>
      <c r="H81" s="104"/>
      <c r="I81" s="89" t="str">
        <f aca="false">+I$5</f>
        <v>Cost Category</v>
      </c>
      <c r="J81" s="89" t="str">
        <f aca="false">+A81</f>
        <v>Other Financing - Syndication organizational cost</v>
      </c>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row>
    <row r="82" customFormat="false" ht="12.75" hidden="false" customHeight="false" outlineLevel="0" collapsed="false">
      <c r="A82" s="99" t="s">
        <v>174</v>
      </c>
      <c r="B82" s="100"/>
      <c r="C82" s="101"/>
      <c r="D82" s="141"/>
      <c r="E82" s="102" t="n">
        <f aca="false">IF(I82="Cost Category",DSUM('Disbursement Req'!A$5:Q$164,11,J81:J82),DSUM('Disbursement Req'!A$5:Q$164,11,I81:I82))</f>
        <v>0</v>
      </c>
      <c r="F82" s="89"/>
      <c r="G82" s="103"/>
      <c r="H82" s="104"/>
      <c r="I82" s="89" t="str">
        <f aca="false">+A82</f>
        <v>Other Financing - Tax opinion</v>
      </c>
      <c r="J82" s="89" t="str">
        <f aca="false">+J$6</f>
        <v>Cost Category</v>
      </c>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row>
    <row r="83" customFormat="false" ht="12.75" hidden="false" customHeight="false" outlineLevel="0" collapsed="false">
      <c r="A83" s="99" t="s">
        <v>175</v>
      </c>
      <c r="B83" s="100"/>
      <c r="C83" s="101"/>
      <c r="D83" s="141"/>
      <c r="E83" s="102" t="n">
        <f aca="false">IF(I83="Cost Category",DSUM('Disbursement Req'!A$5:Q$164,11,J82:J83),DSUM('Disbursement Req'!A$5:Q$164,11,I82:I83))</f>
        <v>0</v>
      </c>
      <c r="F83" s="89"/>
      <c r="G83" s="103"/>
      <c r="H83" s="104"/>
      <c r="I83" s="89" t="str">
        <f aca="false">+I$5</f>
        <v>Cost Category</v>
      </c>
      <c r="J83" s="89" t="str">
        <f aca="false">+A83</f>
        <v>Other Financing - Contractor Guarantee Fee</v>
      </c>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row>
    <row r="84" customFormat="false" ht="12.75" hidden="false" customHeight="false" outlineLevel="0" collapsed="false">
      <c r="A84" s="99" t="s">
        <v>176</v>
      </c>
      <c r="B84" s="100"/>
      <c r="C84" s="101"/>
      <c r="D84" s="141"/>
      <c r="E84" s="102" t="n">
        <f aca="false">IF(I84="Cost Category",DSUM('Disbursement Req'!A$5:Q$164,11,J83:J84),DSUM('Disbursement Req'!A$5:Q$164,11,I83:I84))</f>
        <v>0</v>
      </c>
      <c r="F84" s="89"/>
      <c r="G84" s="103"/>
      <c r="H84" s="104"/>
      <c r="I84" s="89" t="str">
        <f aca="false">+A84</f>
        <v>Other Financing - Developer Guarantee Fee</v>
      </c>
      <c r="J84" s="89" t="str">
        <f aca="false">+J$6</f>
        <v>Cost Category</v>
      </c>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row>
    <row r="85" customFormat="false" ht="13.5" hidden="false" customHeight="false" outlineLevel="0" collapsed="false">
      <c r="A85" s="105" t="s">
        <v>177</v>
      </c>
      <c r="B85" s="135"/>
      <c r="C85" s="106"/>
      <c r="D85" s="141"/>
      <c r="E85" s="107" t="n">
        <f aca="false">IF(I85="Cost Category",DSUM('Disbursement Req'!A$5:Q$164,11,J84:J85),DSUM('Disbursement Req'!A$5:Q$164,11,I84:I85))</f>
        <v>0</v>
      </c>
      <c r="F85" s="89"/>
      <c r="G85" s="103"/>
      <c r="H85" s="104"/>
      <c r="I85" s="89" t="str">
        <f aca="false">+I$5</f>
        <v>Cost Category</v>
      </c>
      <c r="J85" s="89" t="str">
        <f aca="false">+A85</f>
        <v>Other Financing Costs</v>
      </c>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row>
    <row r="86" customFormat="false" ht="13.5" hidden="false" customHeight="false" outlineLevel="0" collapsed="false">
      <c r="A86" s="113" t="s">
        <v>178</v>
      </c>
      <c r="B86" s="95"/>
      <c r="C86" s="108" t="n">
        <f aca="false">+SUM(C52:C85)</f>
        <v>0</v>
      </c>
      <c r="D86" s="137"/>
      <c r="E86" s="109" t="n">
        <f aca="false">+SUM(E52:E85)</f>
        <v>0</v>
      </c>
      <c r="F86" s="89"/>
      <c r="G86" s="103"/>
      <c r="H86" s="104"/>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row>
    <row r="87" customFormat="false" ht="12.75" hidden="false" customHeight="false" outlineLevel="0" collapsed="false">
      <c r="A87" s="110" t="str">
        <f aca="false">IF(D86&gt;C86,"HOME BUDGETED AMOUNT EXCEEDS TOTAL BUDGETED AMOUNT","")</f>
        <v/>
      </c>
      <c r="B87" s="95"/>
      <c r="D87" s="110" t="str">
        <f aca="false">IF(E86&gt;D86,"REQUESTED FUNDS EXCEEDS HOME BUDGETED AMOUNT","")</f>
        <v/>
      </c>
      <c r="E87" s="111"/>
      <c r="F87" s="89"/>
      <c r="G87" s="112"/>
      <c r="H87" s="112"/>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row>
    <row r="88" customFormat="false" ht="12.75" hidden="false" customHeight="false" outlineLevel="0" collapsed="false">
      <c r="A88" s="113" t="s">
        <v>179</v>
      </c>
      <c r="B88" s="95"/>
      <c r="C88" s="110" t="str">
        <f aca="false">+IF(D90&gt;0,"PLEASE DISCUSS WITH YOUR PERFORMANCE SPECIALIST PRIOR TO BUDGETING HOME FUNDS FOR RESERVES","")</f>
        <v/>
      </c>
      <c r="D88" s="131"/>
      <c r="E88" s="111"/>
      <c r="F88" s="89"/>
      <c r="G88" s="112"/>
      <c r="H88" s="112"/>
      <c r="I88" s="89" t="str">
        <f aca="false">+I$5</f>
        <v>Cost Category</v>
      </c>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row>
    <row r="89" customFormat="false" ht="12.75" hidden="false" customHeight="false" outlineLevel="0" collapsed="false">
      <c r="A89" s="99" t="s">
        <v>180</v>
      </c>
      <c r="B89" s="100"/>
      <c r="C89" s="101"/>
      <c r="D89" s="114"/>
      <c r="E89" s="115"/>
      <c r="F89" s="89"/>
      <c r="G89" s="103"/>
      <c r="H89" s="104"/>
      <c r="I89" s="89" t="str">
        <f aca="false">+A89</f>
        <v>Rent-up</v>
      </c>
      <c r="J89" s="89" t="str">
        <f aca="false">+J$6</f>
        <v>Cost Category</v>
      </c>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row>
    <row r="90" customFormat="false" ht="12.75" hidden="false" customHeight="false" outlineLevel="0" collapsed="false">
      <c r="A90" s="99" t="s">
        <v>181</v>
      </c>
      <c r="B90" s="100"/>
      <c r="C90" s="101"/>
      <c r="D90" s="101"/>
      <c r="E90" s="102" t="n">
        <f aca="false">IF(I90="Cost Category",DSUM('Disbursement Req'!A$5:Q$164,11,J89:J90),DSUM('Disbursement Req'!A$5:Q$164,11,I89:I90))</f>
        <v>0</v>
      </c>
      <c r="F90" s="89"/>
      <c r="G90" s="103"/>
      <c r="H90" s="104"/>
      <c r="I90" s="89" t="str">
        <f aca="false">+I$5</f>
        <v>Cost Category</v>
      </c>
      <c r="J90" s="89" t="str">
        <f aca="false">+A90</f>
        <v>Operating</v>
      </c>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row>
    <row r="91" customFormat="false" ht="12.75" hidden="false" customHeight="false" outlineLevel="0" collapsed="false">
      <c r="A91" s="99" t="s">
        <v>182</v>
      </c>
      <c r="B91" s="100"/>
      <c r="C91" s="101"/>
      <c r="D91" s="114"/>
      <c r="E91" s="115"/>
      <c r="F91" s="89"/>
      <c r="G91" s="103"/>
      <c r="H91" s="104"/>
      <c r="I91" s="89" t="str">
        <f aca="false">+A91</f>
        <v>Replacement </v>
      </c>
      <c r="J91" s="89" t="str">
        <f aca="false">+J$6</f>
        <v>Cost Category</v>
      </c>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row>
    <row r="92" customFormat="false" ht="13.5" hidden="false" customHeight="false" outlineLevel="0" collapsed="false">
      <c r="A92" s="105" t="s">
        <v>183</v>
      </c>
      <c r="B92" s="135"/>
      <c r="C92" s="106"/>
      <c r="D92" s="125"/>
      <c r="E92" s="126"/>
      <c r="F92" s="89"/>
      <c r="G92" s="103"/>
      <c r="H92" s="104"/>
      <c r="I92" s="89" t="str">
        <f aca="false">+I90</f>
        <v>Cost Category</v>
      </c>
      <c r="J92" s="89" t="str">
        <f aca="false">+A92</f>
        <v>Escrows</v>
      </c>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row>
    <row r="93" customFormat="false" ht="13.5" hidden="false" customHeight="false" outlineLevel="0" collapsed="false">
      <c r="A93" s="113" t="s">
        <v>184</v>
      </c>
      <c r="B93" s="95"/>
      <c r="C93" s="108" t="n">
        <f aca="false">+SUM(C89:C92)</f>
        <v>0</v>
      </c>
      <c r="D93" s="108" t="n">
        <f aca="false">+SUM(D89:D92)</f>
        <v>0</v>
      </c>
      <c r="E93" s="109" t="n">
        <f aca="false">+SUM(E89:E92)</f>
        <v>0</v>
      </c>
      <c r="F93" s="89"/>
      <c r="G93" s="103"/>
      <c r="H93" s="104"/>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row>
    <row r="94" customFormat="false" ht="12.75" hidden="false" customHeight="false" outlineLevel="0" collapsed="false">
      <c r="A94" s="110" t="str">
        <f aca="false">IF(D93&gt;C93,"HOME BUDGETED AMOUNT EXCEEDS TOTAL BUDGETED AMOUNT","")</f>
        <v/>
      </c>
      <c r="B94" s="95"/>
      <c r="D94" s="110" t="str">
        <f aca="false">IF(E93&gt;D93,"REQUESTED FUNDS EXCEEDS HOME BUDGETED AMOUNT","")</f>
        <v/>
      </c>
      <c r="E94" s="111"/>
      <c r="F94" s="89"/>
      <c r="G94" s="112"/>
      <c r="H94" s="112"/>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row>
    <row r="95" customFormat="false" ht="12.75" hidden="false" customHeight="false" outlineLevel="0" collapsed="false">
      <c r="A95" s="113" t="s">
        <v>185</v>
      </c>
      <c r="B95" s="95"/>
      <c r="C95" s="114"/>
      <c r="D95" s="143" t="n">
        <f aca="false">+SUM(D93,D86,D48,D42,D20,D8)</f>
        <v>0</v>
      </c>
      <c r="E95" s="115"/>
      <c r="F95" s="89"/>
      <c r="G95" s="144" t="str">
        <f aca="false">+IF(D95&gt;'Final Sources of Funds'!D7,"DOES NOT MATCH THE FINAL SOURCES OF FUNDS EXHIBIT","")</f>
        <v/>
      </c>
      <c r="H95" s="112"/>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row>
    <row r="96" customFormat="false" ht="15" hidden="false" customHeight="true" outlineLevel="0" collapsed="false">
      <c r="A96" s="113" t="s">
        <v>186</v>
      </c>
      <c r="B96" s="95"/>
      <c r="C96" s="121"/>
      <c r="D96" s="145"/>
      <c r="E96" s="102" t="n">
        <f aca="false">+SUM(E93,E86,E48,E42,E20,E8)</f>
        <v>0</v>
      </c>
      <c r="F96" s="89"/>
      <c r="G96" s="144" t="str">
        <f aca="false">+IF(E96&gt;D95,"REQUESTED MORE FUNDS THAN AVAILABLE","")</f>
        <v/>
      </c>
      <c r="H96" s="112"/>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row>
    <row r="97" customFormat="false" ht="12.75" hidden="false" customHeight="false" outlineLevel="0" collapsed="false">
      <c r="A97" s="113"/>
      <c r="B97" s="95"/>
      <c r="C97" s="131"/>
      <c r="D97" s="131"/>
      <c r="E97" s="111"/>
      <c r="F97" s="89"/>
      <c r="G97" s="112"/>
      <c r="H97" s="112"/>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row>
    <row r="98" customFormat="false" ht="12.75" hidden="false" customHeight="false" outlineLevel="0" collapsed="false">
      <c r="A98" s="146" t="s">
        <v>187</v>
      </c>
      <c r="B98" s="147"/>
      <c r="C98" s="148" t="n">
        <f aca="false">+C8+C20+C42+C48+C93+C86</f>
        <v>0</v>
      </c>
      <c r="D98" s="149"/>
      <c r="E98" s="150"/>
      <c r="F98" s="89"/>
      <c r="G98" s="112"/>
      <c r="H98" s="112"/>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row>
    <row r="99" customFormat="false" ht="12.75" hidden="false" customHeight="false" outlineLevel="0" collapsed="false">
      <c r="A99" s="113" t="s">
        <v>188</v>
      </c>
      <c r="B99" s="95"/>
      <c r="C99" s="101"/>
      <c r="D99" s="151"/>
      <c r="E99" s="152"/>
      <c r="F99" s="89"/>
      <c r="G99" s="112"/>
      <c r="H99" s="112"/>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row>
    <row r="100" customFormat="false" ht="12.75" hidden="false" customHeight="false" outlineLevel="0" collapsed="false">
      <c r="A100" s="146" t="s">
        <v>189</v>
      </c>
      <c r="B100" s="147"/>
      <c r="C100" s="148" t="n">
        <f aca="false">+C98-C99</f>
        <v>0</v>
      </c>
      <c r="D100" s="153"/>
      <c r="E100" s="154"/>
      <c r="F100" s="89"/>
      <c r="G100" s="112"/>
      <c r="H100" s="112"/>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row>
    <row r="101" customFormat="false" ht="13.5" hidden="true" customHeight="false" outlineLevel="0" collapsed="false">
      <c r="A101" s="89"/>
      <c r="B101" s="89"/>
    </row>
    <row r="102" customFormat="false" ht="12.75" hidden="true" customHeight="false" outlineLevel="0" collapsed="false">
      <c r="A102" s="155" t="s">
        <v>190</v>
      </c>
      <c r="B102" s="156"/>
      <c r="C102" s="157"/>
      <c r="D102" s="157"/>
      <c r="E102" s="158"/>
      <c r="G102" s="159"/>
    </row>
    <row r="103" customFormat="false" ht="12.75" hidden="true" customHeight="false" outlineLevel="0" collapsed="false">
      <c r="A103" s="160"/>
      <c r="B103" s="161"/>
      <c r="C103" s="162"/>
      <c r="D103" s="162"/>
      <c r="E103" s="163"/>
      <c r="G103" s="159"/>
    </row>
    <row r="104" customFormat="false" ht="12.75" hidden="true" customHeight="false" outlineLevel="0" collapsed="false">
      <c r="A104" s="160"/>
      <c r="B104" s="161"/>
      <c r="C104" s="162"/>
      <c r="D104" s="162"/>
      <c r="E104" s="163"/>
      <c r="G104" s="159"/>
    </row>
    <row r="105" customFormat="false" ht="12.75" hidden="true" customHeight="false" outlineLevel="0" collapsed="false">
      <c r="A105" s="160"/>
      <c r="B105" s="161"/>
      <c r="C105" s="162"/>
      <c r="D105" s="162"/>
      <c r="E105" s="163"/>
      <c r="G105" s="159"/>
    </row>
    <row r="106" customFormat="false" ht="12.75" hidden="true" customHeight="false" outlineLevel="0" collapsed="false">
      <c r="A106" s="160"/>
      <c r="B106" s="161"/>
      <c r="C106" s="162"/>
      <c r="D106" s="162"/>
      <c r="E106" s="163"/>
      <c r="G106" s="159"/>
    </row>
    <row r="107" customFormat="false" ht="13.5" hidden="true" customHeight="false" outlineLevel="0" collapsed="false">
      <c r="A107" s="164"/>
      <c r="B107" s="165"/>
      <c r="C107" s="166"/>
      <c r="D107" s="166"/>
      <c r="E107" s="167"/>
      <c r="G107" s="159"/>
    </row>
    <row r="108" customFormat="false" ht="14.25" hidden="true" customHeight="false" outlineLevel="0" collapsed="false">
      <c r="A108" s="168" t="s">
        <v>191</v>
      </c>
      <c r="B108" s="169"/>
      <c r="C108" s="170" t="n">
        <f aca="false">+SUM(C103:C107)</f>
        <v>0</v>
      </c>
      <c r="D108" s="170" t="n">
        <f aca="false">+SUM(D103:D107)</f>
        <v>0</v>
      </c>
      <c r="E108" s="171" t="n">
        <f aca="false">+SUM(E103:E107)</f>
        <v>0</v>
      </c>
      <c r="G108" s="159"/>
    </row>
    <row r="109" customFormat="false" ht="12.75" hidden="true" customHeight="false" outlineLevel="0" collapsed="false">
      <c r="A109" s="89"/>
      <c r="B109" s="89"/>
    </row>
    <row r="110" customFormat="false" ht="12.75" hidden="true" customHeight="false" outlineLevel="0" collapsed="false">
      <c r="A110" s="146" t="s">
        <v>192</v>
      </c>
      <c r="B110" s="147"/>
      <c r="C110" s="148" t="n">
        <f aca="false">+C100+C108</f>
        <v>0</v>
      </c>
      <c r="D110" s="148" t="n">
        <f aca="false">+D100+D108</f>
        <v>0</v>
      </c>
      <c r="E110" s="102" t="n">
        <f aca="false">+E100+E108</f>
        <v>0</v>
      </c>
    </row>
    <row r="111" customFormat="false" ht="12.75" hidden="false" customHeight="fals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row>
    <row r="112" customFormat="false" ht="12.75" hidden="false" customHeight="fals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row>
    <row r="113" customFormat="false" ht="12.75" hidden="false" customHeight="fals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row>
    <row r="114" customFormat="false" ht="12.75" hidden="false" customHeight="fals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row>
    <row r="115" customFormat="false" ht="12.75" hidden="false" customHeight="fals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row>
    <row r="116" customFormat="false" ht="12.75" hidden="false" customHeight="fals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row>
    <row r="117" customFormat="false" ht="12.75" hidden="false" customHeight="fals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row>
    <row r="118" customFormat="false" ht="12.75" hidden="false" customHeight="fals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row>
    <row r="119" customFormat="false" ht="12.75" hidden="false" customHeight="fals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row>
    <row r="120" customFormat="false" ht="12.75" hidden="false" customHeight="false" outlineLevel="0" collapsed="false">
      <c r="A120" s="89"/>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row>
    <row r="121" customFormat="false" ht="12.75" hidden="false" customHeight="false" outlineLevel="0" collapsed="false">
      <c r="A121" s="89"/>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row>
    <row r="122" customFormat="false" ht="12.75" hidden="false" customHeight="fals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row>
    <row r="123" customFormat="false" ht="12.75" hidden="false" customHeight="fals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row>
    <row r="124" customFormat="false" ht="12.75" hidden="false" customHeight="fals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row>
    <row r="125" customFormat="false" ht="12.75" hidden="false" customHeight="fals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row>
    <row r="126" customFormat="false" ht="12.75" hidden="false" customHeight="fals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row>
    <row r="127" customFormat="false" ht="12.75" hidden="false" customHeight="fals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row>
    <row r="128" customFormat="false" ht="12.75" hidden="false" customHeight="fals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row>
    <row r="129" customFormat="false" ht="12.75" hidden="false" customHeight="fals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row>
    <row r="130" customFormat="false" ht="12.75" hidden="false" customHeight="fals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row>
    <row r="131" customFormat="false" ht="12.75" hidden="false" customHeight="fals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row>
    <row r="132" customFormat="false" ht="12.75" hidden="false" customHeight="fals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row>
    <row r="133" customFormat="false" ht="12.75" hidden="false" customHeight="fals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row>
    <row r="134" customFormat="false" ht="12.75" hidden="false" customHeight="fals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row>
    <row r="135" customFormat="false" ht="12.75"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row>
    <row r="136" customFormat="false" ht="12.75" hidden="false" customHeight="fals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row>
    <row r="137" customFormat="false" ht="12.75" hidden="false" customHeight="fals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row>
    <row r="138" customFormat="false" ht="12.75" hidden="false" customHeight="fals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row>
    <row r="139" customFormat="false" ht="12.75"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row>
    <row r="140" customFormat="false" ht="12.75" hidden="false" customHeight="fals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row>
    <row r="141" customFormat="false" ht="12.75" hidden="false" customHeight="fals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row>
    <row r="142" customFormat="false" ht="12.75" hidden="false" customHeight="fals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row>
    <row r="143" customFormat="false" ht="12.75" hidden="false" customHeight="fals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row>
    <row r="144" customFormat="false" ht="12.75" hidden="false" customHeight="fals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row>
    <row r="145" customFormat="false" ht="12.75" hidden="false" customHeight="fals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row>
    <row r="146" customFormat="false" ht="12.75" hidden="false" customHeight="false" outlineLevel="0" collapsed="false">
      <c r="A146" s="89"/>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row>
    <row r="147" customFormat="false" ht="12.75" hidden="false" customHeight="false" outlineLevel="0" collapsed="false">
      <c r="A147" s="89"/>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row>
    <row r="148" customFormat="false" ht="12.75" hidden="false" customHeight="fals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row>
    <row r="149" customFormat="false" ht="12.75" hidden="false" customHeight="fals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row>
    <row r="150" customFormat="false" ht="12.75"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row>
    <row r="151" customFormat="false" ht="12.75" hidden="false" customHeight="fals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row>
    <row r="152" customFormat="false" ht="12.75" hidden="false" customHeight="fals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row>
    <row r="153" customFormat="false" ht="12.75" hidden="false" customHeight="fals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row>
    <row r="154" customFormat="false" ht="12.75" hidden="false" customHeight="fals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row>
    <row r="155" customFormat="false" ht="12.75" hidden="false" customHeight="fals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row>
    <row r="156" customFormat="false" ht="12.75" hidden="false" customHeight="false" outlineLevel="0" collapsed="false">
      <c r="A156" s="89"/>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row>
    <row r="157" customFormat="false" ht="12.75"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row>
    <row r="158" customFormat="false" ht="12.75"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row>
    <row r="159" customFormat="false" ht="12.75"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row>
    <row r="160" customFormat="false" ht="12.75"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row>
    <row r="161" customFormat="false" ht="12.75" hidden="false" customHeight="fals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row>
    <row r="162" customFormat="false" ht="12.75" hidden="false" customHeight="false" outlineLevel="0" collapsed="false">
      <c r="A162" s="89"/>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row>
    <row r="163" customFormat="false" ht="12.75" hidden="false" customHeight="false" outlineLevel="0" collapsed="false">
      <c r="A163" s="89"/>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row>
    <row r="164" customFormat="false" ht="12.75"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row>
    <row r="165" customFormat="false" ht="12.75" hidden="false" customHeight="false" outlineLevel="0" collapsed="false">
      <c r="A165" s="89"/>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row>
    <row r="166" customFormat="false" ht="12.75" hidden="false" customHeight="false" outlineLevel="0" collapsed="false">
      <c r="A166" s="89"/>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row>
    <row r="167" customFormat="false" ht="12.75" hidden="false" customHeight="fals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row>
    <row r="168" customFormat="false" ht="12.75" hidden="false" customHeight="false" outlineLevel="0" collapsed="false">
      <c r="A168" s="89"/>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row>
    <row r="169" customFormat="false" ht="12.75" hidden="false" customHeight="false" outlineLevel="0" collapsed="false">
      <c r="A169" s="89"/>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row>
    <row r="170" customFormat="false" ht="12.75" hidden="false" customHeight="false" outlineLevel="0" collapsed="false">
      <c r="A170" s="89"/>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row>
    <row r="171" customFormat="false" ht="12.75" hidden="false" customHeight="false" outlineLevel="0" collapsed="false">
      <c r="A171" s="89"/>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row>
    <row r="172" customFormat="false" ht="12.75" hidden="false" customHeight="false" outlineLevel="0" collapsed="false">
      <c r="A172" s="89"/>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row>
    <row r="173" customFormat="false" ht="12.75" hidden="false" customHeight="false" outlineLevel="0" collapsed="false">
      <c r="A173" s="89"/>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row>
    <row r="174" customFormat="false" ht="12.75" hidden="false" customHeight="false" outlineLevel="0" collapsed="false">
      <c r="A174" s="89"/>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row>
    <row r="175" customFormat="false" ht="12.75" hidden="false" customHeight="false" outlineLevel="0" collapsed="false">
      <c r="A175" s="89"/>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row>
    <row r="176" customFormat="false" ht="12.75" hidden="false" customHeight="fals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row>
    <row r="177" customFormat="false" ht="12.75"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row>
    <row r="178" customFormat="false" ht="12.75" hidden="false" customHeight="fals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row>
    <row r="179" customFormat="false" ht="12.75"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row>
    <row r="180" customFormat="false" ht="12.75" hidden="false" customHeight="false" outlineLevel="0" collapsed="false">
      <c r="A180" s="89"/>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row>
    <row r="181" customFormat="false" ht="12.75" hidden="false" customHeight="false" outlineLevel="0" collapsed="false">
      <c r="A181" s="89"/>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row>
    <row r="182" customFormat="false" ht="12.75" hidden="false" customHeight="false" outlineLevel="0" collapsed="false">
      <c r="A182" s="89"/>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row>
    <row r="183" customFormat="false" ht="12.75" hidden="false" customHeight="false" outlineLevel="0" collapsed="false">
      <c r="A183" s="89"/>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row>
    <row r="184" customFormat="false" ht="12.75" hidden="false" customHeight="false" outlineLevel="0" collapsed="false">
      <c r="A184" s="89"/>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row>
    <row r="185" customFormat="false" ht="12.75" hidden="false" customHeight="false" outlineLevel="0" collapsed="false">
      <c r="A185" s="89"/>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row>
    <row r="186" customFormat="false" ht="12.75" hidden="false" customHeight="false" outlineLevel="0" collapsed="false">
      <c r="A186" s="89"/>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row>
    <row r="187" customFormat="false" ht="12.75" hidden="false" customHeight="false" outlineLevel="0" collapsed="false">
      <c r="A187" s="89"/>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row>
    <row r="188" customFormat="false" ht="12.75" hidden="false" customHeight="false" outlineLevel="0" collapsed="false">
      <c r="A188" s="89"/>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row>
    <row r="189" customFormat="false" ht="12.75" hidden="false" customHeight="fals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row>
    <row r="190" customFormat="false" ht="12.75" hidden="false" customHeight="fals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row>
    <row r="191" customFormat="false" ht="12.75" hidden="false" customHeight="false" outlineLevel="0" collapsed="false">
      <c r="A191" s="89"/>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row>
    <row r="192" customFormat="false" ht="12.75" hidden="false" customHeight="false" outlineLevel="0" collapsed="false">
      <c r="A192" s="89"/>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row>
    <row r="193" customFormat="false" ht="12.75" hidden="false" customHeight="false" outlineLevel="0" collapsed="false">
      <c r="A193" s="89"/>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row>
    <row r="194" customFormat="false" ht="12.75" hidden="false" customHeight="false" outlineLevel="0" collapsed="false">
      <c r="A194" s="89"/>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row>
    <row r="195" customFormat="false" ht="12.75" hidden="false" customHeight="false" outlineLevel="0" collapsed="false">
      <c r="A195" s="89"/>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row>
    <row r="196" customFormat="false" ht="12.75" hidden="false" customHeight="false" outlineLevel="0" collapsed="false">
      <c r="A196" s="89"/>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row>
    <row r="197" customFormat="false" ht="12.75" hidden="false" customHeight="fals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row>
    <row r="198" customFormat="false" ht="12.75" hidden="false" customHeight="false" outlineLevel="0" collapsed="false">
      <c r="A198" s="89"/>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row>
    <row r="199" customFormat="false" ht="12.75" hidden="false" customHeight="fals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row>
    <row r="200" customFormat="false" ht="12.75" hidden="false" customHeight="false" outlineLevel="0" collapsed="false">
      <c r="A200" s="89"/>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row>
    <row r="201" customFormat="false" ht="12.75"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row>
    <row r="202" customFormat="false" ht="12.75" hidden="false" customHeight="false" outlineLevel="0" collapsed="false">
      <c r="A202" s="89"/>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row>
    <row r="203" customFormat="false" ht="12.75" hidden="false" customHeight="false" outlineLevel="0" collapsed="false">
      <c r="A203" s="89"/>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row>
    <row r="204" customFormat="false" ht="12.75" hidden="false" customHeight="false" outlineLevel="0" collapsed="false">
      <c r="A204" s="89"/>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row>
    <row r="205" customFormat="false" ht="12.75" hidden="false" customHeight="false" outlineLevel="0" collapsed="false">
      <c r="A205" s="89"/>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row>
    <row r="206" customFormat="false" ht="12.75" hidden="false" customHeight="false" outlineLevel="0" collapsed="false">
      <c r="A206" s="89"/>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row>
    <row r="207" customFormat="false" ht="12.75" hidden="false" customHeight="false" outlineLevel="0" collapsed="false">
      <c r="A207" s="89"/>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row>
    <row r="208" customFormat="false" ht="12.75" hidden="false" customHeight="false" outlineLevel="0" collapsed="false">
      <c r="A208" s="89"/>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row>
    <row r="209" customFormat="false" ht="12.75" hidden="false" customHeight="false" outlineLevel="0" collapsed="false">
      <c r="A209" s="89"/>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row>
    <row r="210" customFormat="false" ht="12.75" hidden="false" customHeight="false" outlineLevel="0" collapsed="false">
      <c r="A210" s="89"/>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row>
    <row r="211" customFormat="false" ht="12.75" hidden="false" customHeight="false" outlineLevel="0" collapsed="false">
      <c r="A211" s="89"/>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row>
    <row r="212" customFormat="false" ht="12.75" hidden="false" customHeight="false" outlineLevel="0" collapsed="false">
      <c r="A212" s="89"/>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row>
    <row r="213" customFormat="false" ht="12.75" hidden="false" customHeight="false" outlineLevel="0" collapsed="false">
      <c r="A213" s="89"/>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row>
    <row r="214" customFormat="false" ht="12.75" hidden="false" customHeight="false" outlineLevel="0" collapsed="false">
      <c r="A214" s="89"/>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row>
    <row r="215" customFormat="false" ht="12.75" hidden="false" customHeight="false" outlineLevel="0" collapsed="false">
      <c r="A215" s="89"/>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row>
    <row r="216" customFormat="false" ht="12.75" hidden="false" customHeight="false" outlineLevel="0" collapsed="false">
      <c r="A216" s="89"/>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row>
    <row r="217" customFormat="false" ht="12.75" hidden="false" customHeight="false" outlineLevel="0" collapsed="false">
      <c r="A217" s="89"/>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row>
    <row r="218" customFormat="false" ht="12.75" hidden="false" customHeight="false" outlineLevel="0" collapsed="false">
      <c r="A218" s="89"/>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row>
  </sheetData>
  <sheetProtection sheet="true" password="9e71"/>
  <mergeCells count="17">
    <mergeCell ref="A1:G1"/>
    <mergeCell ref="G6:G8"/>
    <mergeCell ref="G10:G20"/>
    <mergeCell ref="D23:D41"/>
    <mergeCell ref="G23:G42"/>
    <mergeCell ref="G45:G48"/>
    <mergeCell ref="A49:B49"/>
    <mergeCell ref="D52:D58"/>
    <mergeCell ref="G52:G58"/>
    <mergeCell ref="D60:D67"/>
    <mergeCell ref="G60:G67"/>
    <mergeCell ref="D69:D72"/>
    <mergeCell ref="G69:G72"/>
    <mergeCell ref="D74:D85"/>
    <mergeCell ref="G74:G86"/>
    <mergeCell ref="G89:G93"/>
    <mergeCell ref="G102:G108"/>
  </mergeCells>
  <conditionalFormatting sqref="C48">
    <cfRule type="cellIs" priority="2" operator="greaterThan" aboveAverage="0" equalAverage="0" bottom="0" percent="0" rank="0" text="" dxfId="0">
      <formula>0.15*($C$42+$C$20)+(SUM($C$52:$C$58,$C$69:$C$72,$C$75,$C$76:$C$80,$C$83:$C$85))</formula>
    </cfRule>
  </conditionalFormatting>
  <printOptions headings="false" gridLines="false" gridLinesSet="true" horizontalCentered="false" verticalCentered="false"/>
  <pageMargins left="0.5" right="0.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S127"/>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C34" activeCellId="0" sqref="C34"/>
    </sheetView>
  </sheetViews>
  <sheetFormatPr defaultColWidth="9.28125" defaultRowHeight="12.75" zeroHeight="false" outlineLevelRow="0" outlineLevelCol="0"/>
  <cols>
    <col collapsed="false" customWidth="false" hidden="false" outlineLevel="0" max="1" min="1" style="172" width="9.28"/>
    <col collapsed="false" customWidth="true" hidden="false" outlineLevel="0" max="2" min="2" style="172" width="38.28"/>
    <col collapsed="false" customWidth="true" hidden="false" outlineLevel="0" max="3" min="3" style="172" width="29.41"/>
    <col collapsed="false" customWidth="true" hidden="false" outlineLevel="0" max="4" min="4" style="172" width="18.7"/>
    <col collapsed="false" customWidth="true" hidden="false" outlineLevel="0" max="5" min="5" style="172" width="15.99"/>
    <col collapsed="false" customWidth="false" hidden="false" outlineLevel="0" max="6" min="6" style="173" width="9.28"/>
    <col collapsed="false" customWidth="true" hidden="false" outlineLevel="0" max="7" min="7" style="173" width="2.99"/>
    <col collapsed="false" customWidth="false" hidden="false" outlineLevel="0" max="8" min="8" style="173" width="9.28"/>
    <col collapsed="false" customWidth="true" hidden="false" outlineLevel="0" max="9" min="9" style="172" width="2.99"/>
    <col collapsed="false" customWidth="false" hidden="false" outlineLevel="0" max="28" min="10" style="172" width="9.28"/>
    <col collapsed="false" customWidth="true" hidden="false" outlineLevel="0" max="30" min="29" style="172" width="35.7"/>
    <col collapsed="false" customWidth="false" hidden="false" outlineLevel="0" max="257" min="31" style="172" width="9.28"/>
  </cols>
  <sheetData>
    <row r="1" customFormat="false" ht="15" hidden="false" customHeight="false" outlineLevel="0" collapsed="false">
      <c r="A1" s="174" t="str">
        <f aca="false">CONCATENATE("DIRECT LOAN VENDOR LIST - Contract #",'Final Budget'!G2)</f>
        <v>DIRECT LOAN VENDOR LIST - Contract #</v>
      </c>
      <c r="B1" s="174"/>
      <c r="C1" s="174"/>
      <c r="D1" s="174"/>
      <c r="E1" s="174"/>
      <c r="F1" s="16"/>
      <c r="G1" s="16"/>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2.75" hidden="false" customHeight="false" outlineLevel="0" collapsed="false">
      <c r="A2" s="1"/>
      <c r="B2" s="1"/>
      <c r="C2" s="1"/>
      <c r="D2" s="1"/>
      <c r="E2" s="1"/>
      <c r="F2" s="16"/>
      <c r="G2" s="16"/>
      <c r="H2" s="16"/>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57.75" hidden="false" customHeight="true" outlineLevel="0" collapsed="false">
      <c r="A3" s="23" t="s">
        <v>193</v>
      </c>
      <c r="B3" s="23"/>
      <c r="C3" s="23"/>
      <c r="D3" s="23"/>
      <c r="E3" s="23"/>
      <c r="F3" s="16"/>
      <c r="G3" s="16"/>
      <c r="H3" s="16"/>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2.75" hidden="false" customHeight="false" outlineLevel="0" collapsed="false">
      <c r="A4" s="1"/>
      <c r="B4" s="1"/>
      <c r="C4" s="1"/>
      <c r="D4" s="1"/>
      <c r="E4" s="1"/>
      <c r="F4" s="16"/>
      <c r="G4" s="16"/>
      <c r="H4" s="16"/>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61.5" hidden="false" customHeight="true" outlineLevel="0" collapsed="false">
      <c r="A5" s="175" t="s">
        <v>194</v>
      </c>
      <c r="B5" s="175" t="s">
        <v>195</v>
      </c>
      <c r="C5" s="175" t="s">
        <v>196</v>
      </c>
      <c r="D5" s="175" t="s">
        <v>197</v>
      </c>
      <c r="E5" s="175" t="s">
        <v>198</v>
      </c>
      <c r="F5" s="176"/>
      <c r="G5" s="176"/>
      <c r="H5" s="177"/>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13.5" hidden="false" customHeight="false" outlineLevel="0" collapsed="false">
      <c r="A6" s="178"/>
      <c r="B6" s="179"/>
      <c r="C6" s="179"/>
      <c r="D6" s="180"/>
      <c r="E6" s="181"/>
      <c r="F6" s="182"/>
      <c r="G6" s="183"/>
      <c r="H6" s="183"/>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2.75" hidden="false" customHeight="false" outlineLevel="0" collapsed="false">
      <c r="A7" s="181"/>
      <c r="B7" s="184"/>
      <c r="C7" s="185"/>
      <c r="D7" s="181"/>
      <c r="E7" s="181"/>
      <c r="F7" s="182"/>
      <c r="G7" s="183"/>
      <c r="H7" s="183"/>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row>
    <row r="8" customFormat="false" ht="12.75" hidden="false" customHeight="false" outlineLevel="0" collapsed="false">
      <c r="A8" s="181"/>
      <c r="B8" s="184"/>
      <c r="C8" s="185"/>
      <c r="D8" s="181"/>
      <c r="E8" s="181"/>
      <c r="F8" s="182"/>
      <c r="G8" s="183"/>
      <c r="H8" s="183"/>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row>
    <row r="9" customFormat="false" ht="12.75" hidden="false" customHeight="false" outlineLevel="0" collapsed="false">
      <c r="A9" s="181"/>
      <c r="B9" s="184"/>
      <c r="C9" s="185"/>
      <c r="D9" s="181"/>
      <c r="E9" s="181"/>
      <c r="F9" s="182"/>
      <c r="G9" s="183"/>
      <c r="H9" s="183"/>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row>
    <row r="10" customFormat="false" ht="12.75" hidden="false" customHeight="false" outlineLevel="0" collapsed="false">
      <c r="A10" s="181"/>
      <c r="B10" s="184"/>
      <c r="C10" s="185"/>
      <c r="D10" s="181"/>
      <c r="E10" s="181"/>
      <c r="F10" s="182"/>
      <c r="G10" s="183"/>
      <c r="H10" s="183"/>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row>
    <row r="11" customFormat="false" ht="12.75" hidden="false" customHeight="false" outlineLevel="0" collapsed="false">
      <c r="A11" s="181"/>
      <c r="B11" s="184"/>
      <c r="C11" s="185"/>
      <c r="D11" s="181"/>
      <c r="E11" s="181"/>
      <c r="F11" s="182"/>
      <c r="G11" s="183"/>
      <c r="H11" s="183"/>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row>
    <row r="12" customFormat="false" ht="12.75" hidden="false" customHeight="false" outlineLevel="0" collapsed="false">
      <c r="A12" s="181"/>
      <c r="B12" s="184"/>
      <c r="C12" s="185"/>
      <c r="D12" s="181"/>
      <c r="E12" s="181"/>
      <c r="F12" s="182"/>
      <c r="G12" s="183"/>
      <c r="H12" s="183"/>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row>
    <row r="13" customFormat="false" ht="12.75" hidden="false" customHeight="false" outlineLevel="0" collapsed="false">
      <c r="A13" s="181"/>
      <c r="B13" s="184"/>
      <c r="C13" s="185"/>
      <c r="D13" s="181"/>
      <c r="E13" s="181"/>
      <c r="F13" s="182"/>
      <c r="G13" s="183"/>
      <c r="H13" s="183"/>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row>
    <row r="14" customFormat="false" ht="12.75" hidden="false" customHeight="false" outlineLevel="0" collapsed="false">
      <c r="A14" s="181"/>
      <c r="B14" s="184"/>
      <c r="C14" s="185"/>
      <c r="D14" s="181"/>
      <c r="E14" s="181"/>
      <c r="F14" s="182"/>
      <c r="G14" s="183"/>
      <c r="H14" s="183"/>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row>
    <row r="15" customFormat="false" ht="12.75" hidden="false" customHeight="false" outlineLevel="0" collapsed="false">
      <c r="A15" s="181"/>
      <c r="B15" s="184"/>
      <c r="C15" s="185"/>
      <c r="D15" s="181"/>
      <c r="E15" s="181"/>
      <c r="F15" s="182"/>
      <c r="G15" s="183"/>
      <c r="H15" s="183"/>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row>
    <row r="16" customFormat="false" ht="12.75" hidden="false" customHeight="false" outlineLevel="0" collapsed="false">
      <c r="A16" s="181"/>
      <c r="B16" s="184"/>
      <c r="C16" s="185"/>
      <c r="D16" s="181"/>
      <c r="E16" s="181"/>
      <c r="F16" s="182"/>
      <c r="G16" s="183"/>
      <c r="H16" s="183"/>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row>
    <row r="17" customFormat="false" ht="12.75" hidden="false" customHeight="false" outlineLevel="0" collapsed="false">
      <c r="A17" s="181"/>
      <c r="B17" s="184"/>
      <c r="C17" s="185"/>
      <c r="D17" s="181"/>
      <c r="E17" s="181"/>
      <c r="F17" s="182"/>
      <c r="G17" s="183"/>
      <c r="H17" s="183"/>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row>
    <row r="18" customFormat="false" ht="12.75" hidden="false" customHeight="false" outlineLevel="0" collapsed="false">
      <c r="A18" s="181"/>
      <c r="B18" s="184"/>
      <c r="C18" s="185"/>
      <c r="D18" s="181"/>
      <c r="E18" s="181"/>
      <c r="F18" s="182"/>
      <c r="G18" s="183"/>
      <c r="H18" s="183"/>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row>
    <row r="19" customFormat="false" ht="12.75" hidden="false" customHeight="false" outlineLevel="0" collapsed="false">
      <c r="A19" s="181"/>
      <c r="B19" s="184"/>
      <c r="C19" s="185"/>
      <c r="D19" s="181"/>
      <c r="E19" s="181"/>
      <c r="F19" s="182"/>
      <c r="G19" s="183"/>
      <c r="H19" s="183"/>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row>
    <row r="20" customFormat="false" ht="12.75" hidden="false" customHeight="false" outlineLevel="0" collapsed="false">
      <c r="A20" s="181"/>
      <c r="B20" s="184"/>
      <c r="C20" s="185"/>
      <c r="D20" s="181"/>
      <c r="E20" s="181"/>
      <c r="F20" s="182"/>
      <c r="G20" s="183"/>
      <c r="H20" s="183"/>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row>
    <row r="21" customFormat="false" ht="12.75" hidden="false" customHeight="false" outlineLevel="0" collapsed="false">
      <c r="A21" s="181"/>
      <c r="B21" s="184"/>
      <c r="C21" s="185"/>
      <c r="D21" s="181"/>
      <c r="E21" s="181"/>
      <c r="F21" s="182"/>
      <c r="G21" s="183"/>
      <c r="H21" s="183"/>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row>
    <row r="22" customFormat="false" ht="12.75" hidden="false" customHeight="false" outlineLevel="0" collapsed="false">
      <c r="A22" s="181"/>
      <c r="B22" s="184"/>
      <c r="C22" s="185"/>
      <c r="D22" s="181"/>
      <c r="E22" s="181"/>
      <c r="F22" s="182"/>
      <c r="G22" s="183"/>
      <c r="H22" s="183"/>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row>
    <row r="23" customFormat="false" ht="12.75" hidden="false" customHeight="false" outlineLevel="0" collapsed="false">
      <c r="A23" s="181"/>
      <c r="B23" s="184"/>
      <c r="C23" s="185"/>
      <c r="D23" s="181"/>
      <c r="E23" s="181"/>
      <c r="F23" s="182"/>
      <c r="G23" s="183"/>
      <c r="H23" s="183"/>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row>
    <row r="24" customFormat="false" ht="12.75" hidden="false" customHeight="false" outlineLevel="0" collapsed="false">
      <c r="A24" s="186"/>
      <c r="B24" s="184"/>
      <c r="C24" s="185"/>
      <c r="D24" s="181"/>
      <c r="E24" s="181"/>
      <c r="F24" s="182"/>
      <c r="G24" s="183"/>
      <c r="H24" s="183"/>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row>
    <row r="25" customFormat="false" ht="12.75" hidden="false" customHeight="false" outlineLevel="0" collapsed="false">
      <c r="A25" s="186"/>
      <c r="B25" s="184"/>
      <c r="C25" s="185"/>
      <c r="D25" s="181"/>
      <c r="E25" s="181"/>
      <c r="F25" s="182"/>
      <c r="G25" s="183"/>
      <c r="H25" s="183"/>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row>
    <row r="26" customFormat="false" ht="12.75" hidden="false" customHeight="false" outlineLevel="0" collapsed="false">
      <c r="A26" s="186"/>
      <c r="B26" s="184"/>
      <c r="C26" s="185"/>
      <c r="D26" s="181"/>
      <c r="E26" s="181"/>
      <c r="F26" s="182"/>
      <c r="G26" s="183"/>
      <c r="H26" s="183"/>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row>
    <row r="27" customFormat="false" ht="12.75" hidden="false" customHeight="false" outlineLevel="0" collapsed="false">
      <c r="A27" s="186"/>
      <c r="B27" s="184"/>
      <c r="C27" s="185"/>
      <c r="D27" s="181"/>
      <c r="E27" s="181"/>
      <c r="F27" s="16"/>
      <c r="G27" s="183"/>
      <c r="H27" s="183"/>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row>
    <row r="28" customFormat="false" ht="12.75" hidden="false" customHeight="false" outlineLevel="0" collapsed="false">
      <c r="A28" s="186"/>
      <c r="B28" s="184"/>
      <c r="C28" s="185"/>
      <c r="D28" s="181"/>
      <c r="E28" s="181"/>
      <c r="F28" s="16"/>
      <c r="G28" s="183"/>
      <c r="H28" s="183"/>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row>
    <row r="29" customFormat="false" ht="12.75" hidden="false" customHeight="false" outlineLevel="0" collapsed="false">
      <c r="A29" s="186"/>
      <c r="B29" s="184"/>
      <c r="C29" s="185"/>
      <c r="D29" s="181"/>
      <c r="E29" s="181"/>
      <c r="F29" s="16"/>
      <c r="G29" s="183"/>
      <c r="H29" s="183"/>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row>
    <row r="30" customFormat="false" ht="12.75" hidden="false" customHeight="false" outlineLevel="0" collapsed="false">
      <c r="A30" s="186"/>
      <c r="B30" s="184"/>
      <c r="C30" s="185"/>
      <c r="D30" s="181"/>
      <c r="E30" s="181"/>
      <c r="F30" s="16"/>
      <c r="G30" s="183"/>
      <c r="H30" s="183"/>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row>
    <row r="31" customFormat="false" ht="12.75" hidden="false" customHeight="false" outlineLevel="0" collapsed="false">
      <c r="A31" s="186"/>
      <c r="B31" s="184"/>
      <c r="C31" s="185"/>
      <c r="D31" s="181"/>
      <c r="E31" s="181"/>
      <c r="F31" s="16"/>
      <c r="G31" s="183"/>
      <c r="H31" s="183"/>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row>
    <row r="32" customFormat="false" ht="12.75" hidden="false" customHeight="false" outlineLevel="0" collapsed="false">
      <c r="A32" s="186"/>
      <c r="B32" s="184"/>
      <c r="C32" s="185"/>
      <c r="D32" s="181"/>
      <c r="E32" s="181"/>
      <c r="F32" s="16"/>
      <c r="G32" s="183"/>
      <c r="H32" s="183"/>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row>
    <row r="33" customFormat="false" ht="12.75" hidden="false" customHeight="false" outlineLevel="0" collapsed="false">
      <c r="A33" s="186"/>
      <c r="B33" s="184"/>
      <c r="C33" s="185"/>
      <c r="D33" s="181"/>
      <c r="E33" s="181"/>
      <c r="F33" s="16"/>
      <c r="G33" s="183"/>
      <c r="H33" s="183"/>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row>
    <row r="34" customFormat="false" ht="12.75" hidden="false" customHeight="false" outlineLevel="0" collapsed="false">
      <c r="A34" s="186"/>
      <c r="B34" s="184"/>
      <c r="C34" s="185"/>
      <c r="D34" s="181"/>
      <c r="E34" s="181"/>
      <c r="F34" s="16"/>
      <c r="G34" s="183"/>
      <c r="H34" s="183"/>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row>
    <row r="35" customFormat="false" ht="12.75" hidden="false" customHeight="false" outlineLevel="0" collapsed="false">
      <c r="A35" s="186"/>
      <c r="B35" s="184"/>
      <c r="C35" s="185"/>
      <c r="D35" s="181"/>
      <c r="E35" s="181"/>
      <c r="F35" s="16"/>
      <c r="G35" s="183"/>
      <c r="H35" s="183"/>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row>
    <row r="36" customFormat="false" ht="12.75" hidden="false" customHeight="false" outlineLevel="0" collapsed="false">
      <c r="A36" s="186"/>
      <c r="B36" s="184"/>
      <c r="C36" s="185"/>
      <c r="D36" s="181"/>
      <c r="E36" s="181"/>
      <c r="F36" s="16"/>
      <c r="G36" s="183"/>
      <c r="H36" s="183"/>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row>
    <row r="37" customFormat="false" ht="12.75" hidden="false" customHeight="false" outlineLevel="0" collapsed="false">
      <c r="A37" s="186"/>
      <c r="B37" s="184"/>
      <c r="C37" s="185"/>
      <c r="D37" s="181"/>
      <c r="E37" s="181"/>
      <c r="F37" s="16"/>
      <c r="G37" s="183"/>
      <c r="H37" s="183"/>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row>
    <row r="38" customFormat="false" ht="12.75" hidden="false" customHeight="false" outlineLevel="0" collapsed="false">
      <c r="A38" s="186"/>
      <c r="B38" s="184"/>
      <c r="C38" s="185"/>
      <c r="D38" s="181"/>
      <c r="E38" s="181"/>
      <c r="F38" s="16"/>
      <c r="G38" s="183"/>
      <c r="H38" s="183"/>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row>
    <row r="39" customFormat="false" ht="12.75" hidden="false" customHeight="false" outlineLevel="0" collapsed="false">
      <c r="A39" s="186"/>
      <c r="B39" s="184"/>
      <c r="C39" s="185"/>
      <c r="D39" s="181"/>
      <c r="E39" s="181"/>
      <c r="F39" s="16"/>
      <c r="G39" s="183"/>
      <c r="H39" s="183"/>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row>
    <row r="40" customFormat="false" ht="12.75" hidden="false" customHeight="false" outlineLevel="0" collapsed="false">
      <c r="A40" s="186"/>
      <c r="B40" s="184"/>
      <c r="C40" s="185"/>
      <c r="D40" s="181"/>
      <c r="E40" s="181"/>
      <c r="F40" s="16"/>
      <c r="G40" s="183"/>
      <c r="H40" s="183"/>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row>
    <row r="41" customFormat="false" ht="12.75" hidden="false" customHeight="false" outlineLevel="0" collapsed="false">
      <c r="A41" s="186"/>
      <c r="B41" s="184"/>
      <c r="C41" s="185"/>
      <c r="D41" s="181"/>
      <c r="E41" s="181"/>
      <c r="F41" s="16"/>
      <c r="G41" s="183"/>
      <c r="H41" s="183"/>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row>
    <row r="42" customFormat="false" ht="12.75" hidden="false" customHeight="false" outlineLevel="0" collapsed="false">
      <c r="A42" s="186"/>
      <c r="B42" s="184"/>
      <c r="C42" s="185"/>
      <c r="D42" s="181"/>
      <c r="E42" s="181"/>
      <c r="F42" s="16"/>
      <c r="G42" s="183"/>
      <c r="H42" s="183"/>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row>
    <row r="43" customFormat="false" ht="12.75" hidden="false" customHeight="false" outlineLevel="0" collapsed="false">
      <c r="A43" s="186"/>
      <c r="B43" s="184"/>
      <c r="C43" s="185"/>
      <c r="D43" s="181"/>
      <c r="E43" s="181"/>
      <c r="F43" s="16"/>
      <c r="G43" s="183"/>
      <c r="H43" s="183"/>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row>
    <row r="44" customFormat="false" ht="12.75" hidden="false" customHeight="false" outlineLevel="0" collapsed="false">
      <c r="A44" s="186"/>
      <c r="B44" s="184"/>
      <c r="C44" s="185"/>
      <c r="D44" s="181"/>
      <c r="E44" s="181"/>
      <c r="F44" s="16"/>
      <c r="G44" s="183"/>
      <c r="H44" s="183"/>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row>
    <row r="45" customFormat="false" ht="12.75" hidden="false" customHeight="false" outlineLevel="0" collapsed="false">
      <c r="A45" s="186"/>
      <c r="B45" s="184"/>
      <c r="C45" s="185"/>
      <c r="D45" s="181"/>
      <c r="E45" s="181"/>
      <c r="F45" s="16"/>
      <c r="G45" s="183"/>
      <c r="H45" s="183"/>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row>
    <row r="46" customFormat="false" ht="12.75" hidden="false" customHeight="false" outlineLevel="0" collapsed="false">
      <c r="A46" s="186"/>
      <c r="B46" s="184"/>
      <c r="C46" s="185"/>
      <c r="D46" s="181"/>
      <c r="E46" s="181"/>
      <c r="F46" s="16"/>
      <c r="G46" s="183"/>
      <c r="H46" s="183"/>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row>
    <row r="47" customFormat="false" ht="12.75" hidden="false" customHeight="false" outlineLevel="0" collapsed="false">
      <c r="A47" s="186"/>
      <c r="B47" s="184"/>
      <c r="C47" s="185"/>
      <c r="D47" s="181"/>
      <c r="E47" s="181"/>
      <c r="F47" s="16"/>
      <c r="G47" s="183"/>
      <c r="H47" s="183"/>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row>
    <row r="48" customFormat="false" ht="12.75" hidden="false" customHeight="false" outlineLevel="0" collapsed="false">
      <c r="A48" s="186"/>
      <c r="B48" s="184"/>
      <c r="C48" s="185"/>
      <c r="D48" s="181"/>
      <c r="E48" s="181"/>
      <c r="F48" s="16"/>
      <c r="G48" s="183"/>
      <c r="H48" s="183"/>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row>
    <row r="49" customFormat="false" ht="12.75" hidden="false" customHeight="false" outlineLevel="0" collapsed="false">
      <c r="A49" s="186"/>
      <c r="B49" s="184"/>
      <c r="C49" s="185"/>
      <c r="D49" s="181"/>
      <c r="E49" s="181"/>
      <c r="F49" s="16"/>
      <c r="G49" s="183"/>
      <c r="H49" s="183"/>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row>
    <row r="50" customFormat="false" ht="12.75" hidden="false" customHeight="false" outlineLevel="0" collapsed="false">
      <c r="A50" s="186"/>
      <c r="B50" s="184"/>
      <c r="C50" s="185"/>
      <c r="D50" s="181"/>
      <c r="E50" s="181"/>
      <c r="F50" s="16"/>
      <c r="G50" s="183"/>
      <c r="H50" s="183"/>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row>
    <row r="51" customFormat="false" ht="12.75" hidden="false" customHeight="false" outlineLevel="0" collapsed="false">
      <c r="A51" s="186"/>
      <c r="B51" s="184"/>
      <c r="C51" s="185"/>
      <c r="D51" s="181"/>
      <c r="E51" s="181"/>
      <c r="F51" s="16"/>
      <c r="G51" s="183"/>
      <c r="H51" s="183"/>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row>
    <row r="52" customFormat="false" ht="12.75" hidden="false" customHeight="false" outlineLevel="0" collapsed="false">
      <c r="A52" s="187"/>
      <c r="B52" s="188"/>
      <c r="C52" s="188"/>
      <c r="D52" s="189"/>
      <c r="E52" s="189"/>
      <c r="F52" s="182"/>
      <c r="G52" s="183"/>
      <c r="H52" s="183"/>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row>
    <row r="53" customFormat="false" ht="6" hidden="false" customHeight="true" outlineLevel="0" collapsed="false">
      <c r="A53" s="1"/>
      <c r="B53" s="1"/>
      <c r="C53" s="1"/>
      <c r="D53" s="1"/>
      <c r="E53" s="1"/>
      <c r="F53" s="16"/>
      <c r="G53" s="16"/>
      <c r="H53" s="16"/>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row>
    <row r="54" customFormat="false" ht="12.75" hidden="false" customHeight="false" outlineLevel="0" collapsed="false">
      <c r="A54" s="190" t="s">
        <v>199</v>
      </c>
      <c r="B54" s="1" t="s">
        <v>200</v>
      </c>
      <c r="C54" s="1"/>
      <c r="D54" s="1"/>
      <c r="E54" s="1"/>
      <c r="F54" s="16"/>
      <c r="G54" s="16"/>
      <c r="H54" s="16"/>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row>
    <row r="55" customFormat="false" ht="12.75" hidden="false" customHeight="false" outlineLevel="0" collapsed="false">
      <c r="A55" s="190"/>
      <c r="B55" s="1"/>
      <c r="C55" s="1"/>
      <c r="D55" s="1"/>
      <c r="E55" s="1"/>
      <c r="F55" s="16"/>
      <c r="G55" s="16"/>
      <c r="H55" s="16"/>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row>
    <row r="56" customFormat="false" ht="12.75" hidden="false" customHeight="false" outlineLevel="0" collapsed="false">
      <c r="A56" s="1"/>
      <c r="B56" s="1"/>
      <c r="C56" s="1"/>
      <c r="D56" s="1"/>
      <c r="E56" s="1"/>
      <c r="F56" s="16"/>
      <c r="G56" s="16"/>
      <c r="H56" s="16"/>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row>
    <row r="57" customFormat="false" ht="12.75" hidden="false" customHeight="false" outlineLevel="0" collapsed="false">
      <c r="A57" s="1"/>
      <c r="B57" s="1"/>
      <c r="C57" s="1"/>
      <c r="D57" s="1"/>
      <c r="E57" s="1"/>
      <c r="F57" s="16"/>
      <c r="G57" s="16"/>
      <c r="H57" s="16"/>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row>
    <row r="58" customFormat="false" ht="12.75" hidden="false" customHeight="false" outlineLevel="0" collapsed="false">
      <c r="A58" s="1"/>
      <c r="B58" s="1"/>
      <c r="C58" s="1"/>
      <c r="D58" s="1"/>
      <c r="E58" s="1"/>
      <c r="F58" s="16"/>
      <c r="G58" s="16"/>
      <c r="H58" s="16"/>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row>
    <row r="59" customFormat="false" ht="12.75" hidden="false" customHeight="false" outlineLevel="0" collapsed="false">
      <c r="A59" s="1"/>
      <c r="B59" s="1"/>
      <c r="C59" s="1"/>
      <c r="D59" s="1"/>
      <c r="E59" s="1"/>
      <c r="F59" s="16"/>
      <c r="G59" s="16"/>
      <c r="H59" s="16"/>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row>
    <row r="60" customFormat="false" ht="12.75" hidden="false" customHeight="false" outlineLevel="0" collapsed="false">
      <c r="A60" s="1"/>
      <c r="B60" s="1"/>
      <c r="C60" s="1"/>
      <c r="D60" s="1"/>
      <c r="E60" s="1"/>
      <c r="F60" s="16"/>
      <c r="G60" s="16"/>
      <c r="H60" s="16"/>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row>
    <row r="61" customFormat="false" ht="12.75" hidden="false" customHeight="false" outlineLevel="0" collapsed="false">
      <c r="A61" s="1"/>
      <c r="B61" s="1"/>
      <c r="C61" s="1"/>
      <c r="D61" s="1"/>
      <c r="E61" s="1"/>
      <c r="F61" s="16"/>
      <c r="G61" s="16"/>
      <c r="H61" s="16"/>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row>
    <row r="62" customFormat="false" ht="12.75" hidden="false" customHeight="false" outlineLevel="0" collapsed="false">
      <c r="A62" s="1"/>
      <c r="B62" s="1"/>
      <c r="C62" s="1"/>
      <c r="D62" s="1"/>
      <c r="E62" s="1"/>
      <c r="F62" s="16"/>
      <c r="G62" s="16"/>
      <c r="H62" s="16"/>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row>
    <row r="63" customFormat="false" ht="12.75" hidden="false" customHeight="false" outlineLevel="0" collapsed="false">
      <c r="A63" s="1"/>
      <c r="B63" s="1"/>
      <c r="C63" s="1"/>
      <c r="D63" s="1"/>
      <c r="E63" s="1"/>
      <c r="F63" s="16"/>
      <c r="G63" s="16"/>
      <c r="H63" s="16"/>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row>
    <row r="64" customFormat="false" ht="12.75" hidden="false" customHeight="false" outlineLevel="0" collapsed="false">
      <c r="A64" s="1"/>
      <c r="B64" s="1"/>
      <c r="C64" s="1"/>
      <c r="D64" s="1"/>
      <c r="E64" s="1"/>
      <c r="F64" s="16"/>
      <c r="G64" s="16"/>
      <c r="H64" s="16"/>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row>
    <row r="65" customFormat="false" ht="12.75" hidden="false" customHeight="false" outlineLevel="0" collapsed="false">
      <c r="A65" s="1"/>
      <c r="B65" s="1"/>
      <c r="C65" s="1"/>
      <c r="D65" s="1"/>
      <c r="E65" s="1"/>
      <c r="F65" s="16"/>
      <c r="G65" s="16"/>
      <c r="H65" s="16"/>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row>
    <row r="66" customFormat="false" ht="12.75" hidden="false" customHeight="false" outlineLevel="0" collapsed="false">
      <c r="A66" s="1"/>
      <c r="B66" s="1"/>
      <c r="C66" s="1"/>
      <c r="D66" s="1"/>
      <c r="E66" s="1"/>
      <c r="F66" s="16"/>
      <c r="G66" s="16"/>
      <c r="H66" s="16"/>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row>
    <row r="67" customFormat="false" ht="12.75" hidden="false" customHeight="false" outlineLevel="0" collapsed="false">
      <c r="A67" s="1"/>
      <c r="B67" s="1"/>
      <c r="C67" s="1"/>
      <c r="D67" s="1"/>
      <c r="E67" s="1"/>
      <c r="F67" s="16"/>
      <c r="G67" s="16"/>
      <c r="H67" s="16"/>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row>
    <row r="68" customFormat="false" ht="12.75" hidden="false" customHeight="false" outlineLevel="0" collapsed="false">
      <c r="A68" s="1"/>
      <c r="B68" s="1"/>
      <c r="C68" s="1"/>
      <c r="D68" s="1"/>
      <c r="E68" s="1"/>
      <c r="F68" s="16"/>
      <c r="G68" s="16"/>
      <c r="H68" s="16"/>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row>
    <row r="69" customFormat="false" ht="12.75" hidden="false" customHeight="false" outlineLevel="0" collapsed="false">
      <c r="A69" s="1"/>
      <c r="B69" s="1"/>
      <c r="C69" s="1"/>
      <c r="D69" s="1"/>
      <c r="E69" s="1"/>
      <c r="F69" s="16"/>
      <c r="G69" s="16"/>
      <c r="H69" s="16"/>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row>
    <row r="70" customFormat="false" ht="12.75" hidden="false" customHeight="false" outlineLevel="0" collapsed="false">
      <c r="A70" s="1"/>
      <c r="B70" s="1"/>
      <c r="C70" s="1"/>
      <c r="D70" s="1"/>
      <c r="E70" s="1"/>
      <c r="F70" s="16"/>
      <c r="G70" s="16"/>
      <c r="H70" s="16"/>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row>
    <row r="71" customFormat="false" ht="12.75" hidden="false" customHeight="false" outlineLevel="0" collapsed="false">
      <c r="A71" s="1"/>
      <c r="B71" s="1"/>
      <c r="C71" s="1"/>
      <c r="D71" s="1"/>
      <c r="E71" s="1"/>
      <c r="F71" s="16"/>
      <c r="G71" s="16"/>
      <c r="H71" s="16"/>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row>
    <row r="72" customFormat="false" ht="12.75" hidden="false" customHeight="false" outlineLevel="0" collapsed="false">
      <c r="A72" s="1"/>
      <c r="B72" s="1"/>
      <c r="C72" s="1"/>
      <c r="D72" s="1"/>
      <c r="E72" s="1"/>
      <c r="F72" s="16"/>
      <c r="G72" s="16"/>
      <c r="H72" s="16"/>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row>
    <row r="73" customFormat="false" ht="12.75" hidden="false" customHeight="false" outlineLevel="0" collapsed="false">
      <c r="A73" s="1"/>
      <c r="B73" s="1"/>
      <c r="C73" s="1"/>
      <c r="D73" s="1"/>
      <c r="E73" s="1"/>
      <c r="F73" s="16"/>
      <c r="G73" s="16"/>
      <c r="H73" s="16"/>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row>
    <row r="74" customFormat="false" ht="12.75" hidden="false" customHeight="false" outlineLevel="0" collapsed="false">
      <c r="A74" s="1"/>
      <c r="B74" s="1"/>
      <c r="C74" s="1"/>
      <c r="D74" s="1"/>
      <c r="E74" s="1"/>
      <c r="F74" s="16"/>
      <c r="G74" s="16"/>
      <c r="H74" s="16"/>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row>
    <row r="75" customFormat="false" ht="12.75" hidden="false" customHeight="false" outlineLevel="0" collapsed="false">
      <c r="A75" s="1"/>
      <c r="B75" s="1"/>
      <c r="C75" s="1"/>
      <c r="D75" s="1"/>
      <c r="E75" s="1"/>
      <c r="F75" s="16"/>
      <c r="G75" s="16"/>
      <c r="H75" s="16"/>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row>
    <row r="76" customFormat="false" ht="12.75" hidden="false" customHeight="false" outlineLevel="0" collapsed="false">
      <c r="A76" s="1"/>
      <c r="B76" s="1"/>
      <c r="C76" s="1"/>
      <c r="D76" s="1"/>
      <c r="E76" s="1"/>
      <c r="F76" s="16"/>
      <c r="G76" s="16"/>
      <c r="H76" s="16"/>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row>
    <row r="77" customFormat="false" ht="12.75" hidden="false" customHeight="false" outlineLevel="0" collapsed="false">
      <c r="A77" s="1"/>
      <c r="B77" s="1"/>
      <c r="C77" s="1"/>
      <c r="D77" s="1"/>
      <c r="E77" s="1"/>
      <c r="F77" s="16"/>
      <c r="G77" s="16"/>
      <c r="H77" s="16"/>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row>
    <row r="78" customFormat="false" ht="12.75" hidden="false" customHeight="false" outlineLevel="0" collapsed="false">
      <c r="A78" s="1"/>
      <c r="B78" s="1"/>
      <c r="C78" s="1"/>
      <c r="D78" s="1"/>
      <c r="E78" s="1"/>
      <c r="F78" s="16"/>
      <c r="G78" s="16"/>
      <c r="H78" s="16"/>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row>
    <row r="79" customFormat="false" ht="12.75" hidden="false" customHeight="false" outlineLevel="0" collapsed="false">
      <c r="A79" s="1"/>
      <c r="B79" s="1"/>
      <c r="C79" s="1"/>
      <c r="D79" s="1"/>
      <c r="E79" s="1"/>
      <c r="F79" s="16"/>
      <c r="G79" s="16"/>
      <c r="H79" s="16"/>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row>
    <row r="80" customFormat="false" ht="12.75" hidden="false" customHeight="false" outlineLevel="0" collapsed="false">
      <c r="A80" s="1"/>
      <c r="B80" s="1"/>
      <c r="C80" s="1"/>
      <c r="D80" s="1"/>
      <c r="E80" s="1"/>
      <c r="F80" s="16"/>
      <c r="G80" s="16"/>
      <c r="H80" s="16"/>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row>
    <row r="81" customFormat="false" ht="12.75" hidden="false" customHeight="false" outlineLevel="0" collapsed="false">
      <c r="A81" s="1"/>
      <c r="B81" s="1"/>
      <c r="C81" s="1"/>
      <c r="D81" s="1"/>
      <c r="E81" s="1"/>
      <c r="F81" s="16"/>
      <c r="G81" s="16"/>
      <c r="H81" s="16"/>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row>
    <row r="82" customFormat="false" ht="12.75" hidden="false" customHeight="false" outlineLevel="0" collapsed="false">
      <c r="A82" s="1"/>
      <c r="B82" s="1"/>
      <c r="C82" s="1"/>
      <c r="D82" s="1"/>
      <c r="E82" s="1"/>
      <c r="F82" s="16"/>
      <c r="G82" s="16"/>
      <c r="H82" s="16"/>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row>
    <row r="83" customFormat="false" ht="12.75" hidden="false" customHeight="false" outlineLevel="0" collapsed="false">
      <c r="A83" s="1"/>
      <c r="B83" s="1"/>
      <c r="C83" s="1"/>
      <c r="D83" s="1"/>
      <c r="E83" s="1"/>
      <c r="F83" s="16"/>
      <c r="G83" s="16"/>
      <c r="H83" s="16"/>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row>
    <row r="84" customFormat="false" ht="12.75" hidden="false" customHeight="false" outlineLevel="0" collapsed="false">
      <c r="A84" s="1"/>
      <c r="B84" s="1"/>
      <c r="C84" s="1"/>
      <c r="D84" s="1"/>
      <c r="E84" s="1"/>
      <c r="F84" s="16"/>
      <c r="G84" s="16"/>
      <c r="H84" s="16"/>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row>
    <row r="85" customFormat="false" ht="12.75" hidden="false" customHeight="false" outlineLevel="0" collapsed="false">
      <c r="A85" s="1"/>
      <c r="B85" s="1"/>
      <c r="C85" s="1"/>
      <c r="D85" s="1"/>
      <c r="E85" s="1"/>
      <c r="F85" s="16"/>
      <c r="G85" s="16"/>
      <c r="H85" s="16"/>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row>
    <row r="86" customFormat="false" ht="12.75" hidden="false" customHeight="false" outlineLevel="0" collapsed="false">
      <c r="A86" s="1"/>
      <c r="B86" s="1"/>
      <c r="C86" s="1"/>
      <c r="D86" s="1"/>
      <c r="E86" s="1"/>
      <c r="F86" s="16"/>
      <c r="G86" s="16"/>
      <c r="H86" s="16"/>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row>
    <row r="87" customFormat="false" ht="12.75" hidden="false" customHeight="false" outlineLevel="0" collapsed="false">
      <c r="A87" s="1"/>
      <c r="B87" s="1"/>
      <c r="C87" s="1"/>
      <c r="D87" s="1"/>
      <c r="E87" s="1"/>
      <c r="F87" s="16"/>
      <c r="G87" s="16"/>
      <c r="H87" s="16"/>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row>
    <row r="88" customFormat="false" ht="12.75" hidden="false" customHeight="false" outlineLevel="0" collapsed="false">
      <c r="A88" s="1"/>
      <c r="B88" s="1"/>
      <c r="C88" s="1"/>
      <c r="D88" s="1"/>
      <c r="E88" s="1"/>
      <c r="F88" s="16"/>
      <c r="G88" s="16"/>
      <c r="H88" s="16"/>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row>
    <row r="89" customFormat="false" ht="12.75" hidden="false" customHeight="false" outlineLevel="0" collapsed="false">
      <c r="A89" s="1"/>
      <c r="B89" s="1"/>
      <c r="C89" s="1"/>
      <c r="D89" s="1"/>
      <c r="E89" s="1"/>
      <c r="F89" s="16"/>
      <c r="G89" s="16"/>
      <c r="H89" s="16"/>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row>
    <row r="90" customFormat="false" ht="12.75" hidden="false" customHeight="false" outlineLevel="0" collapsed="false">
      <c r="A90" s="1"/>
      <c r="B90" s="1"/>
      <c r="C90" s="1"/>
      <c r="D90" s="1"/>
      <c r="E90" s="1"/>
      <c r="F90" s="16"/>
      <c r="G90" s="16"/>
      <c r="H90" s="16"/>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row>
    <row r="91" customFormat="false" ht="12.75" hidden="false" customHeight="false" outlineLevel="0" collapsed="false">
      <c r="A91" s="1"/>
      <c r="B91" s="1"/>
      <c r="C91" s="1"/>
      <c r="D91" s="1"/>
      <c r="E91" s="1"/>
      <c r="F91" s="16"/>
      <c r="G91" s="16"/>
      <c r="H91" s="16"/>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row>
    <row r="92" customFormat="false" ht="12.75" hidden="false" customHeight="false" outlineLevel="0" collapsed="false">
      <c r="A92" s="1"/>
      <c r="B92" s="1"/>
      <c r="C92" s="1"/>
      <c r="D92" s="1"/>
      <c r="E92" s="1"/>
      <c r="F92" s="16"/>
      <c r="G92" s="16"/>
      <c r="H92" s="16"/>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row>
    <row r="93" customFormat="false" ht="12.75" hidden="false" customHeight="false" outlineLevel="0" collapsed="false">
      <c r="A93" s="1"/>
      <c r="B93" s="1"/>
      <c r="C93" s="1"/>
      <c r="D93" s="1"/>
      <c r="E93" s="1"/>
      <c r="F93" s="16"/>
      <c r="G93" s="16"/>
      <c r="H93" s="16"/>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row>
    <row r="94" customFormat="false" ht="12.75" hidden="false" customHeight="false" outlineLevel="0" collapsed="false">
      <c r="A94" s="1"/>
      <c r="B94" s="1"/>
      <c r="C94" s="1"/>
      <c r="D94" s="1"/>
      <c r="E94" s="1"/>
      <c r="F94" s="16"/>
      <c r="G94" s="16"/>
      <c r="H94" s="16"/>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row>
    <row r="95" customFormat="false" ht="12.75" hidden="false" customHeight="false" outlineLevel="0" collapsed="false">
      <c r="A95" s="1"/>
      <c r="B95" s="1"/>
      <c r="C95" s="1"/>
      <c r="D95" s="1"/>
      <c r="E95" s="1"/>
      <c r="F95" s="16"/>
      <c r="G95" s="16"/>
      <c r="H95" s="16"/>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row>
    <row r="96" customFormat="false" ht="12.75" hidden="false" customHeight="false" outlineLevel="0" collapsed="false">
      <c r="A96" s="1"/>
      <c r="B96" s="1"/>
      <c r="C96" s="1"/>
      <c r="D96" s="1"/>
      <c r="E96" s="1"/>
      <c r="F96" s="16"/>
      <c r="G96" s="16"/>
      <c r="H96" s="16"/>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row>
    <row r="97" customFormat="false" ht="12.75" hidden="false" customHeight="false" outlineLevel="0" collapsed="false">
      <c r="A97" s="1"/>
      <c r="B97" s="1"/>
      <c r="C97" s="1"/>
      <c r="D97" s="1"/>
      <c r="E97" s="1"/>
      <c r="F97" s="16"/>
      <c r="G97" s="16"/>
      <c r="H97" s="16"/>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row>
    <row r="98" customFormat="false" ht="12.75" hidden="false" customHeight="false" outlineLevel="0" collapsed="false">
      <c r="A98" s="1"/>
      <c r="B98" s="1"/>
      <c r="C98" s="1"/>
      <c r="D98" s="1"/>
      <c r="E98" s="1"/>
      <c r="F98" s="16"/>
      <c r="G98" s="16"/>
      <c r="H98" s="16"/>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row>
    <row r="99" customFormat="false" ht="12.75" hidden="false" customHeight="false" outlineLevel="0" collapsed="false">
      <c r="A99" s="1"/>
      <c r="B99" s="1"/>
      <c r="C99" s="1"/>
      <c r="D99" s="1"/>
      <c r="E99" s="1"/>
      <c r="F99" s="16"/>
      <c r="G99" s="16"/>
      <c r="H99" s="16"/>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row>
    <row r="100" customFormat="false" ht="12.75" hidden="false" customHeight="false" outlineLevel="0" collapsed="false">
      <c r="A100" s="1"/>
      <c r="B100" s="1"/>
      <c r="C100" s="1"/>
      <c r="D100" s="1"/>
      <c r="E100" s="1"/>
      <c r="F100" s="16"/>
      <c r="G100" s="16"/>
      <c r="H100" s="16"/>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row>
    <row r="101" customFormat="false" ht="12.75" hidden="false" customHeight="false" outlineLevel="0" collapsed="false">
      <c r="A101" s="1"/>
      <c r="B101" s="1"/>
      <c r="C101" s="1"/>
      <c r="D101" s="1"/>
      <c r="E101" s="1"/>
      <c r="F101" s="16"/>
      <c r="G101" s="16"/>
      <c r="H101" s="16"/>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row>
    <row r="102" customFormat="false" ht="12.75" hidden="false" customHeight="false" outlineLevel="0" collapsed="false">
      <c r="A102" s="1"/>
      <c r="B102" s="1"/>
      <c r="C102" s="1"/>
      <c r="D102" s="1"/>
      <c r="E102" s="1"/>
      <c r="F102" s="16"/>
      <c r="G102" s="16"/>
      <c r="H102" s="16"/>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row>
    <row r="103" customFormat="false" ht="12.75" hidden="false" customHeight="false" outlineLevel="0" collapsed="false">
      <c r="A103" s="1"/>
      <c r="B103" s="1"/>
      <c r="C103" s="1"/>
      <c r="D103" s="1"/>
      <c r="E103" s="1"/>
      <c r="F103" s="16"/>
      <c r="G103" s="16"/>
      <c r="H103" s="16"/>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row>
    <row r="104" customFormat="false" ht="12.75" hidden="false" customHeight="false" outlineLevel="0" collapsed="false">
      <c r="A104" s="1"/>
      <c r="B104" s="1"/>
      <c r="C104" s="1"/>
      <c r="D104" s="1"/>
      <c r="E104" s="1"/>
      <c r="F104" s="16"/>
      <c r="G104" s="16"/>
      <c r="H104" s="16"/>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row>
    <row r="105" customFormat="false" ht="12.75" hidden="false" customHeight="false" outlineLevel="0" collapsed="false">
      <c r="A105" s="1"/>
      <c r="B105" s="1"/>
      <c r="C105" s="1"/>
      <c r="D105" s="1"/>
      <c r="E105" s="1"/>
      <c r="F105" s="16"/>
      <c r="G105" s="16"/>
      <c r="H105" s="16"/>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row>
    <row r="106" customFormat="false" ht="12.75" hidden="false" customHeight="false" outlineLevel="0" collapsed="false">
      <c r="A106" s="1"/>
      <c r="B106" s="1"/>
      <c r="C106" s="1"/>
      <c r="D106" s="1"/>
      <c r="E106" s="1"/>
      <c r="F106" s="16"/>
      <c r="G106" s="16"/>
      <c r="H106" s="16"/>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row>
    <row r="107" customFormat="false" ht="12.75" hidden="false" customHeight="false" outlineLevel="0" collapsed="false">
      <c r="A107" s="1"/>
      <c r="B107" s="1"/>
      <c r="C107" s="1"/>
      <c r="D107" s="1"/>
      <c r="E107" s="1"/>
      <c r="F107" s="16"/>
      <c r="G107" s="16"/>
      <c r="H107" s="16"/>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row>
    <row r="108" customFormat="false" ht="12.75" hidden="false" customHeight="false" outlineLevel="0" collapsed="false">
      <c r="A108" s="1"/>
      <c r="B108" s="1"/>
      <c r="C108" s="1"/>
      <c r="D108" s="1"/>
      <c r="E108" s="1"/>
      <c r="F108" s="16"/>
      <c r="G108" s="16"/>
      <c r="H108" s="16"/>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row>
    <row r="109" customFormat="false" ht="12.75" hidden="false" customHeight="false" outlineLevel="0" collapsed="false">
      <c r="A109" s="1"/>
      <c r="B109" s="1"/>
      <c r="C109" s="1"/>
      <c r="D109" s="1"/>
      <c r="E109" s="1"/>
      <c r="F109" s="16"/>
      <c r="G109" s="16"/>
      <c r="H109" s="16"/>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row>
    <row r="110" customFormat="false" ht="12.75" hidden="false" customHeight="false" outlineLevel="0" collapsed="false">
      <c r="A110" s="1"/>
      <c r="B110" s="1"/>
      <c r="C110" s="1"/>
      <c r="D110" s="1"/>
      <c r="E110" s="1"/>
      <c r="F110" s="16"/>
      <c r="G110" s="16"/>
      <c r="H110" s="16"/>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row>
    <row r="111" customFormat="false" ht="12.75" hidden="false" customHeight="false" outlineLevel="0" collapsed="false">
      <c r="A111" s="1"/>
      <c r="B111" s="1"/>
      <c r="C111" s="1"/>
      <c r="D111" s="1"/>
      <c r="E111" s="1"/>
      <c r="F111" s="16"/>
      <c r="G111" s="16"/>
      <c r="H111" s="16"/>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row>
    <row r="112" customFormat="false" ht="12.75" hidden="false" customHeight="false" outlineLevel="0" collapsed="false">
      <c r="A112" s="1"/>
      <c r="B112" s="1"/>
      <c r="C112" s="1"/>
      <c r="D112" s="1"/>
      <c r="E112" s="1"/>
      <c r="F112" s="16"/>
      <c r="G112" s="16"/>
      <c r="H112" s="16"/>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row>
    <row r="113" customFormat="false" ht="12.75" hidden="false" customHeight="false" outlineLevel="0" collapsed="false">
      <c r="A113" s="1"/>
      <c r="B113" s="1"/>
      <c r="C113" s="1"/>
      <c r="D113" s="1"/>
      <c r="E113" s="1"/>
      <c r="F113" s="16"/>
      <c r="G113" s="16"/>
      <c r="H113" s="16"/>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row>
    <row r="114" customFormat="false" ht="12.75" hidden="false" customHeight="false" outlineLevel="0" collapsed="false">
      <c r="A114" s="1"/>
      <c r="B114" s="1"/>
      <c r="C114" s="1"/>
      <c r="D114" s="1"/>
      <c r="E114" s="1"/>
      <c r="F114" s="16"/>
      <c r="G114" s="16"/>
      <c r="H114" s="16"/>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row>
    <row r="115" customFormat="false" ht="12.75" hidden="false" customHeight="false" outlineLevel="0" collapsed="false">
      <c r="A115" s="1"/>
      <c r="B115" s="1"/>
      <c r="C115" s="1"/>
      <c r="D115" s="1"/>
      <c r="E115" s="1"/>
      <c r="F115" s="16"/>
      <c r="G115" s="16"/>
      <c r="H115" s="16"/>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row>
    <row r="116" customFormat="false" ht="12.75" hidden="false" customHeight="false" outlineLevel="0" collapsed="false">
      <c r="A116" s="1"/>
      <c r="B116" s="1"/>
      <c r="C116" s="1"/>
      <c r="D116" s="1"/>
      <c r="E116" s="1"/>
      <c r="F116" s="16"/>
      <c r="G116" s="16"/>
      <c r="H116" s="16"/>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row>
    <row r="117" customFormat="false" ht="12.75" hidden="false" customHeight="false" outlineLevel="0" collapsed="false">
      <c r="A117" s="1"/>
      <c r="B117" s="1"/>
      <c r="C117" s="1"/>
      <c r="D117" s="1"/>
      <c r="E117" s="1"/>
      <c r="F117" s="16"/>
      <c r="G117" s="16"/>
      <c r="H117" s="16"/>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row>
    <row r="118" customFormat="false" ht="12.75" hidden="false" customHeight="false" outlineLevel="0" collapsed="false">
      <c r="A118" s="1"/>
      <c r="B118" s="1"/>
      <c r="C118" s="1"/>
      <c r="D118" s="1"/>
      <c r="E118" s="1"/>
      <c r="F118" s="16"/>
      <c r="G118" s="16"/>
      <c r="H118" s="16"/>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row>
    <row r="119" customFormat="false" ht="12.75" hidden="false" customHeight="false" outlineLevel="0" collapsed="false">
      <c r="A119" s="1"/>
      <c r="B119" s="1"/>
      <c r="C119" s="1"/>
      <c r="D119" s="1"/>
      <c r="E119" s="1"/>
      <c r="F119" s="16"/>
      <c r="G119" s="16"/>
      <c r="H119" s="16"/>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row>
    <row r="120" customFormat="false" ht="12.75" hidden="false" customHeight="false" outlineLevel="0" collapsed="false">
      <c r="A120" s="1"/>
      <c r="B120" s="1"/>
      <c r="C120" s="1"/>
      <c r="D120" s="1"/>
      <c r="E120" s="1"/>
      <c r="F120" s="16"/>
      <c r="G120" s="16"/>
      <c r="H120" s="16"/>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row>
    <row r="121" customFormat="false" ht="12.75" hidden="false" customHeight="false" outlineLevel="0" collapsed="false">
      <c r="A121" s="1"/>
      <c r="B121" s="1"/>
      <c r="C121" s="1"/>
      <c r="D121" s="1"/>
      <c r="E121" s="1"/>
      <c r="F121" s="16"/>
      <c r="G121" s="16"/>
      <c r="H121" s="16"/>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row>
    <row r="122" customFormat="false" ht="12.75" hidden="false" customHeight="false" outlineLevel="0" collapsed="false">
      <c r="A122" s="1"/>
      <c r="B122" s="1"/>
      <c r="C122" s="1"/>
      <c r="D122" s="1"/>
      <c r="E122" s="1"/>
      <c r="F122" s="16"/>
      <c r="G122" s="16"/>
      <c r="H122" s="16"/>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row>
    <row r="123" customFormat="false" ht="12.75" hidden="false" customHeight="false" outlineLevel="0" collapsed="false">
      <c r="A123" s="1"/>
      <c r="B123" s="1"/>
      <c r="C123" s="1"/>
      <c r="D123" s="1"/>
      <c r="E123" s="1"/>
      <c r="F123" s="16"/>
      <c r="G123" s="16"/>
      <c r="H123" s="16"/>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row>
    <row r="124" customFormat="false" ht="12.75" hidden="false" customHeight="false" outlineLevel="0" collapsed="false">
      <c r="A124" s="1"/>
      <c r="B124" s="1"/>
      <c r="C124" s="1"/>
      <c r="D124" s="1"/>
      <c r="E124" s="1"/>
      <c r="F124" s="16"/>
      <c r="G124" s="16"/>
      <c r="H124" s="16"/>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row>
    <row r="125" customFormat="false" ht="12.75" hidden="false" customHeight="false" outlineLevel="0" collapsed="false">
      <c r="A125" s="1"/>
      <c r="B125" s="1"/>
      <c r="C125" s="1"/>
      <c r="D125" s="1"/>
      <c r="E125" s="1"/>
      <c r="F125" s="16"/>
      <c r="G125" s="16"/>
      <c r="H125" s="16"/>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row>
    <row r="126" customFormat="false" ht="12.75" hidden="false" customHeight="false" outlineLevel="0" collapsed="false">
      <c r="A126" s="1"/>
      <c r="B126" s="1"/>
      <c r="C126" s="1"/>
      <c r="D126" s="1"/>
      <c r="E126" s="1"/>
      <c r="F126" s="16"/>
      <c r="G126" s="16"/>
      <c r="H126" s="16"/>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row>
    <row r="127" customFormat="false" ht="12.75" hidden="false" customHeight="false" outlineLevel="0" collapsed="false">
      <c r="A127" s="1"/>
      <c r="B127" s="1"/>
      <c r="C127" s="1"/>
      <c r="D127" s="1"/>
      <c r="E127" s="1"/>
      <c r="F127" s="16"/>
      <c r="G127" s="16"/>
      <c r="H127" s="16"/>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row>
  </sheetData>
  <sheetProtection sheet="true" password="9e71"/>
  <mergeCells count="2">
    <mergeCell ref="A1:E1"/>
    <mergeCell ref="A3:E3"/>
  </mergeCells>
  <conditionalFormatting sqref="F27:F51">
    <cfRule type="expression" priority="2" aboveAverage="0" equalAverage="0" bottom="0" percent="0" rank="0" text="" dxfId="1">
      <formula>COUNTIF(AH:AH,F27)&gt;1</formula>
    </cfRule>
  </conditionalFormatting>
  <conditionalFormatting sqref="F6:F26 G6:H51 F52:H52">
    <cfRule type="expression" priority="3" aboveAverage="0" equalAverage="0" bottom="0" percent="0" rank="0" text="" dxfId="2">
      <formula>COUNTIF(AG:AG,F6)&gt;1</formula>
    </cfRule>
  </conditionalFormatting>
  <dataValidations count="2">
    <dataValidation allowBlank="true" error="Phone number must be 10 digits." errorStyle="stop" errorTitle="Phone Number" operator="between" prompt="&quot;5124752669&quot;" promptTitle="Phone format" showDropDown="false" showErrorMessage="true" showInputMessage="true" sqref="D6:D52" type="textLength">
      <formula1>10</formula1>
      <formula2>12</formula2>
    </dataValidation>
    <dataValidation allowBlank="true" errorStyle="stop" operator="between" prompt="See Code selections below." showDropDown="false" showErrorMessage="true" showInputMessage="true" sqref="A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Y308"/>
  <sheetViews>
    <sheetView showFormulas="false" showGridLines="true" showRowColHeaders="true" showZeros="true" rightToLeft="false" tabSelected="false" showOutlineSymbols="true" defaultGridColor="true" view="normal" topLeftCell="A97" colorId="64" zoomScale="75" zoomScaleNormal="75" zoomScalePageLayoutView="100" workbookViewId="0">
      <selection pane="topLeft" activeCell="M5" activeCellId="0" sqref="M5"/>
    </sheetView>
  </sheetViews>
  <sheetFormatPr defaultColWidth="9.28125" defaultRowHeight="12.75" zeroHeight="false" outlineLevelRow="0" outlineLevelCol="0"/>
  <cols>
    <col collapsed="false" customWidth="true" hidden="false" outlineLevel="0" max="1" min="1" style="191" width="3.28"/>
    <col collapsed="false" customWidth="true" hidden="false" outlineLevel="0" max="2" min="2" style="172" width="9.99"/>
    <col collapsed="false" customWidth="true" hidden="false" outlineLevel="0" max="3" min="3" style="192" width="30.56"/>
    <col collapsed="false" customWidth="true" hidden="false" outlineLevel="0" max="4" min="4" style="192" width="18.99"/>
    <col collapsed="false" customWidth="true" hidden="false" outlineLevel="0" max="5" min="5" style="172" width="31.7"/>
    <col collapsed="false" customWidth="true" hidden="false" outlineLevel="0" max="6" min="6" style="193" width="2.56"/>
    <col collapsed="false" customWidth="true" hidden="false" outlineLevel="0" max="7" min="7" style="172" width="14.28"/>
    <col collapsed="false" customWidth="true" hidden="false" outlineLevel="0" max="8" min="8" style="191" width="13.41"/>
    <col collapsed="false" customWidth="true" hidden="false" outlineLevel="0" max="9" min="9" style="191" width="12.28"/>
    <col collapsed="false" customWidth="true" hidden="false" outlineLevel="0" max="11" min="10" style="172" width="15.41"/>
    <col collapsed="false" customWidth="true" hidden="false" outlineLevel="0" max="12" min="12" style="172" width="3.42"/>
    <col collapsed="false" customWidth="true" hidden="false" outlineLevel="0" max="13" min="13" style="172" width="43.41"/>
    <col collapsed="false" customWidth="true" hidden="false" outlineLevel="0" max="14" min="14" style="172" width="9.7"/>
    <col collapsed="false" customWidth="true" hidden="false" outlineLevel="0" max="15" min="15" style="191" width="13.56"/>
    <col collapsed="false" customWidth="true" hidden="false" outlineLevel="0" max="16" min="16" style="191" width="12.56"/>
    <col collapsed="false" customWidth="true" hidden="false" outlineLevel="0" max="17" min="17" style="194" width="17.99"/>
    <col collapsed="false" customWidth="true" hidden="false" outlineLevel="0" max="18" min="18" style="0" width="12.28"/>
    <col collapsed="false" customWidth="false" hidden="false" outlineLevel="0" max="31" min="19" style="172" width="9.28"/>
    <col collapsed="false" customWidth="true" hidden="false" outlineLevel="0" max="32" min="32" style="172" width="8.99"/>
    <col collapsed="false" customWidth="true" hidden="true" outlineLevel="0" max="33" min="33" style="195" width="12.7"/>
    <col collapsed="false" customWidth="true" hidden="true" outlineLevel="0" max="34" min="34" style="196" width="0.7"/>
    <col collapsed="false" customWidth="true" hidden="true" outlineLevel="0" max="35" min="35" style="197" width="31.7"/>
    <col collapsed="false" customWidth="true" hidden="true" outlineLevel="0" max="38" min="36" style="197" width="21.42"/>
    <col collapsed="false" customWidth="true" hidden="true" outlineLevel="0" max="39" min="39" style="198" width="0.7"/>
    <col collapsed="false" customWidth="false" hidden="true" outlineLevel="0" max="51" min="40" style="197" width="9.28"/>
    <col collapsed="false" customWidth="false" hidden="false" outlineLevel="0" max="257" min="52" style="172" width="9.28"/>
  </cols>
  <sheetData>
    <row r="1" customFormat="false" ht="15" hidden="false" customHeight="false" outlineLevel="0" collapsed="false">
      <c r="A1" s="174" t="str">
        <f aca="false">CONCATENATE("DIRECT LOAN DRAW REQUEST FORM - Contract #",'Final Budget'!G2)</f>
        <v>DIRECT LOAN DRAW REQUEST FORM - Contract #</v>
      </c>
      <c r="B1" s="174"/>
      <c r="C1" s="174"/>
      <c r="D1" s="174"/>
      <c r="E1" s="174"/>
      <c r="F1" s="174"/>
      <c r="G1" s="174"/>
      <c r="H1" s="174"/>
      <c r="I1" s="174"/>
      <c r="J1" s="174"/>
      <c r="K1" s="174"/>
      <c r="L1" s="174"/>
      <c r="M1" s="174"/>
      <c r="N1" s="174"/>
      <c r="O1" s="174"/>
      <c r="P1" s="174"/>
      <c r="Q1" s="174"/>
      <c r="R1" s="43"/>
      <c r="S1" s="1"/>
      <c r="T1" s="1"/>
      <c r="U1" s="1"/>
      <c r="V1" s="1"/>
      <c r="W1" s="1"/>
      <c r="X1" s="1"/>
      <c r="Y1" s="1"/>
      <c r="Z1" s="1"/>
      <c r="AA1" s="1"/>
      <c r="AB1" s="1"/>
      <c r="AC1" s="1"/>
      <c r="AD1" s="1"/>
      <c r="AE1" s="1"/>
      <c r="AF1" s="1"/>
      <c r="AI1" s="197" t="s">
        <v>201</v>
      </c>
      <c r="AJ1" s="197" t="s">
        <v>202</v>
      </c>
      <c r="AK1" s="197" t="s">
        <v>203</v>
      </c>
      <c r="AL1" s="197" t="n">
        <v>1</v>
      </c>
    </row>
    <row r="2" customFormat="false" ht="8.25" hidden="false" customHeight="true" outlineLevel="0" collapsed="false">
      <c r="A2" s="199"/>
      <c r="B2" s="1"/>
      <c r="C2" s="200"/>
      <c r="D2" s="200"/>
      <c r="E2" s="1"/>
      <c r="F2" s="199"/>
      <c r="G2" s="1"/>
      <c r="H2" s="199"/>
      <c r="I2" s="199"/>
      <c r="J2" s="1"/>
      <c r="K2" s="1"/>
      <c r="L2" s="1"/>
      <c r="M2" s="1"/>
      <c r="N2" s="1"/>
      <c r="O2" s="199"/>
      <c r="P2" s="199"/>
      <c r="Q2" s="201"/>
      <c r="R2" s="43"/>
      <c r="S2" s="1"/>
      <c r="T2" s="1"/>
      <c r="U2" s="1"/>
      <c r="V2" s="1"/>
      <c r="W2" s="1"/>
      <c r="X2" s="1"/>
      <c r="Y2" s="1"/>
      <c r="Z2" s="1"/>
      <c r="AA2" s="1"/>
      <c r="AB2" s="1"/>
      <c r="AC2" s="1"/>
      <c r="AD2" s="1"/>
      <c r="AE2" s="1"/>
      <c r="AF2" s="1"/>
      <c r="AI2" s="197" t="s">
        <v>101</v>
      </c>
      <c r="AJ2" s="197" t="s">
        <v>204</v>
      </c>
      <c r="AK2" s="202" t="s">
        <v>205</v>
      </c>
      <c r="AL2" s="202" t="n">
        <v>2</v>
      </c>
    </row>
    <row r="3" customFormat="false" ht="62.25" hidden="false" customHeight="true" outlineLevel="0" collapsed="false">
      <c r="A3" s="203" t="s">
        <v>206</v>
      </c>
      <c r="B3" s="203"/>
      <c r="C3" s="203"/>
      <c r="D3" s="203"/>
      <c r="E3" s="203"/>
      <c r="F3" s="203"/>
      <c r="G3" s="203"/>
      <c r="H3" s="203"/>
      <c r="I3" s="203"/>
      <c r="J3" s="203"/>
      <c r="K3" s="203"/>
      <c r="L3" s="203"/>
      <c r="M3" s="203"/>
      <c r="N3" s="203"/>
      <c r="O3" s="203"/>
      <c r="P3" s="203"/>
      <c r="Q3" s="201"/>
      <c r="R3" s="1"/>
      <c r="S3" s="1"/>
      <c r="T3" s="1"/>
      <c r="U3" s="1"/>
      <c r="V3" s="1"/>
      <c r="W3" s="1"/>
      <c r="X3" s="1"/>
      <c r="Y3" s="1"/>
      <c r="Z3" s="1"/>
      <c r="AA3" s="1"/>
      <c r="AB3" s="1"/>
      <c r="AC3" s="1"/>
      <c r="AD3" s="1"/>
      <c r="AE3" s="1"/>
      <c r="AF3" s="1"/>
      <c r="AG3" s="172"/>
      <c r="AH3" s="172"/>
      <c r="AI3" s="197" t="s">
        <v>102</v>
      </c>
      <c r="AJ3" s="197" t="s">
        <v>207</v>
      </c>
      <c r="AK3" s="197" t="str">
        <f aca="false">+IF('Vendor List'!B6="","",'Vendor List'!B6)</f>
        <v/>
      </c>
      <c r="AL3" s="197" t="n">
        <v>3</v>
      </c>
      <c r="AM3" s="172"/>
      <c r="AN3" s="172"/>
      <c r="AO3" s="172"/>
      <c r="AP3" s="172"/>
      <c r="AQ3" s="172"/>
      <c r="AR3" s="172"/>
      <c r="AS3" s="172"/>
      <c r="AT3" s="172"/>
      <c r="AU3" s="172"/>
      <c r="AV3" s="172"/>
      <c r="AW3" s="172"/>
      <c r="AX3" s="172"/>
      <c r="AY3" s="172"/>
    </row>
    <row r="4" customFormat="false" ht="7.5" hidden="false" customHeight="true" outlineLevel="0" collapsed="false">
      <c r="A4" s="1"/>
      <c r="B4" s="1"/>
      <c r="C4" s="1"/>
      <c r="D4" s="1"/>
      <c r="E4" s="1"/>
      <c r="F4" s="1"/>
      <c r="G4" s="16"/>
      <c r="H4" s="16"/>
      <c r="I4" s="16"/>
      <c r="J4" s="1"/>
      <c r="K4" s="1"/>
      <c r="L4" s="1"/>
      <c r="M4" s="1"/>
      <c r="N4" s="1"/>
      <c r="O4" s="1"/>
      <c r="P4" s="1"/>
      <c r="Q4" s="201"/>
      <c r="R4" s="1"/>
      <c r="S4" s="1"/>
      <c r="T4" s="1"/>
      <c r="U4" s="1"/>
      <c r="V4" s="1"/>
      <c r="W4" s="1"/>
      <c r="X4" s="1"/>
      <c r="Y4" s="1"/>
      <c r="Z4" s="1"/>
      <c r="AA4" s="1"/>
      <c r="AB4" s="1"/>
      <c r="AC4" s="1"/>
      <c r="AD4" s="1"/>
      <c r="AE4" s="1"/>
      <c r="AF4" s="1"/>
      <c r="AG4" s="172"/>
      <c r="AH4" s="172"/>
      <c r="AI4" s="197" t="str">
        <f aca="false">+'Final Budget'!A10</f>
        <v>OFF-SITES</v>
      </c>
      <c r="AJ4" s="197" t="s">
        <v>208</v>
      </c>
      <c r="AK4" s="197" t="str">
        <f aca="false">+IF('Vendor List'!B7="","",'Vendor List'!B7)</f>
        <v/>
      </c>
      <c r="AL4" s="197" t="n">
        <v>4</v>
      </c>
      <c r="AM4" s="172"/>
      <c r="AN4" s="172"/>
      <c r="AO4" s="172"/>
      <c r="AP4" s="172"/>
      <c r="AQ4" s="172"/>
      <c r="AR4" s="172"/>
      <c r="AS4" s="172"/>
      <c r="AT4" s="172"/>
      <c r="AU4" s="172"/>
      <c r="AV4" s="172"/>
      <c r="AW4" s="172"/>
      <c r="AX4" s="172"/>
      <c r="AY4" s="172"/>
    </row>
    <row r="5" customFormat="false" ht="68.25" hidden="false" customHeight="true" outlineLevel="0" collapsed="false">
      <c r="A5" s="204" t="s">
        <v>209</v>
      </c>
      <c r="B5" s="205" t="s">
        <v>210</v>
      </c>
      <c r="C5" s="175" t="s">
        <v>100</v>
      </c>
      <c r="D5" s="175" t="s">
        <v>211</v>
      </c>
      <c r="E5" s="206" t="s">
        <v>212</v>
      </c>
      <c r="F5" s="207"/>
      <c r="G5" s="175" t="s">
        <v>213</v>
      </c>
      <c r="H5" s="175" t="s">
        <v>214</v>
      </c>
      <c r="I5" s="206" t="s">
        <v>215</v>
      </c>
      <c r="J5" s="208" t="s">
        <v>216</v>
      </c>
      <c r="K5" s="209" t="s">
        <v>217</v>
      </c>
      <c r="L5" s="210" t="s">
        <v>218</v>
      </c>
      <c r="M5" s="205" t="s">
        <v>219</v>
      </c>
      <c r="N5" s="211" t="s">
        <v>220</v>
      </c>
      <c r="O5" s="205" t="s">
        <v>221</v>
      </c>
      <c r="P5" s="205" t="s">
        <v>222</v>
      </c>
      <c r="Q5" s="205" t="s">
        <v>223</v>
      </c>
      <c r="R5" s="43"/>
      <c r="S5" s="1"/>
      <c r="T5" s="1"/>
      <c r="U5" s="1"/>
      <c r="V5" s="1"/>
      <c r="W5" s="1"/>
      <c r="X5" s="1"/>
      <c r="Y5" s="1"/>
      <c r="Z5" s="1"/>
      <c r="AA5" s="1"/>
      <c r="AB5" s="1"/>
      <c r="AC5" s="1"/>
      <c r="AD5" s="1"/>
      <c r="AE5" s="1"/>
      <c r="AF5" s="1"/>
      <c r="AI5" s="197" t="str">
        <f aca="false">+'Final Budget'!A11</f>
        <v>SITE WORK</v>
      </c>
      <c r="AJ5" s="197" t="s">
        <v>224</v>
      </c>
      <c r="AK5" s="197" t="str">
        <f aca="false">+IF('Vendor List'!B8="","",'Vendor List'!B8)</f>
        <v/>
      </c>
      <c r="AL5" s="197" t="n">
        <v>5</v>
      </c>
      <c r="AN5" s="212"/>
      <c r="AO5" s="212"/>
      <c r="AP5" s="212"/>
      <c r="AQ5" s="212"/>
      <c r="AR5" s="212"/>
      <c r="AS5" s="212"/>
      <c r="AT5" s="212"/>
      <c r="AU5" s="212"/>
      <c r="AV5" s="212"/>
      <c r="AW5" s="212"/>
    </row>
    <row r="6" customFormat="false" ht="13.5" hidden="false" customHeight="false" outlineLevel="0" collapsed="false">
      <c r="A6" s="180"/>
      <c r="B6" s="178"/>
      <c r="C6" s="179"/>
      <c r="D6" s="179"/>
      <c r="E6" s="213"/>
      <c r="F6" s="214" t="str">
        <f aca="false">IF(E6&gt;0,COUNTIF(E$6:E6,E6),"")</f>
        <v/>
      </c>
      <c r="G6" s="180"/>
      <c r="H6" s="178"/>
      <c r="I6" s="215"/>
      <c r="J6" s="216"/>
      <c r="K6" s="217" t="str">
        <f aca="false">+IF(J6&gt;0,J6,"")</f>
        <v/>
      </c>
      <c r="L6" s="218" t="str">
        <f aca="false">IF(N6&gt;0,"",IF(OR(AND(COUNTIF(E$6:E$102,E6)&gt;1,COUNTIF(H$6:H$102,H6)&gt;1),AND(COUNTIF(G$6:G$102,G6)&gt;1,COUNTIF(E$6:E$102,E6)&gt;1)),"D",""))</f>
        <v/>
      </c>
      <c r="M6" s="219"/>
      <c r="N6" s="220"/>
      <c r="O6" s="220"/>
      <c r="P6" s="220"/>
      <c r="Q6" s="221" t="str">
        <f aca="false">+IF(J6&gt;0,IF(OR(C6=AI$6,C6=AI$5,C6=AI$7,C6=AI$8,C6=AI$9,C6=AI$10),(K6/0.9)*0.1,0),"")</f>
        <v/>
      </c>
      <c r="R6" s="222"/>
      <c r="S6" s="1"/>
      <c r="T6" s="1"/>
      <c r="U6" s="1"/>
      <c r="V6" s="1"/>
      <c r="W6" s="1"/>
      <c r="X6" s="1"/>
      <c r="Y6" s="1"/>
      <c r="Z6" s="1"/>
      <c r="AA6" s="1"/>
      <c r="AB6" s="1"/>
      <c r="AC6" s="1"/>
      <c r="AD6" s="1"/>
      <c r="AE6" s="1"/>
      <c r="AF6" s="1"/>
      <c r="AG6" s="195" t="str">
        <f aca="false">CONCATENATE(E6,K6)</f>
        <v/>
      </c>
      <c r="AI6" s="197" t="str">
        <f aca="false">+'Final Budget'!A12</f>
        <v>DIRECT CONSTRUCTION COSTS</v>
      </c>
      <c r="AK6" s="197" t="str">
        <f aca="false">+IF('Vendor List'!B9="","",'Vendor List'!B9)</f>
        <v/>
      </c>
      <c r="AL6" s="197" t="n">
        <v>6</v>
      </c>
      <c r="AN6" s="212" t="n">
        <f aca="false">+IF(ISERR(MID($E6,1,AO6)),AY6,MID($E6,1,AO6))</f>
        <v>1</v>
      </c>
      <c r="AO6" s="212" t="e">
        <f aca="false">+FIND(" ",$E6)</f>
        <v>#VALUE!</v>
      </c>
      <c r="AP6" s="212" t="e">
        <f aca="false">MID($E6,FIND(" ",$E6),IF(ISERROR(AQ6),99,AQ6-(FIND(" ",$E6))))</f>
        <v>#VALUE!</v>
      </c>
      <c r="AQ6" s="212" t="e">
        <f aca="false">FIND(" ",$E6,AO6+1)</f>
        <v>#VALUE!</v>
      </c>
      <c r="AR6" s="212" t="e">
        <f aca="false">MID($E6,AQ6,IF(ISERROR(AS6),99,AS6-AQ6))</f>
        <v>#VALUE!</v>
      </c>
      <c r="AS6" s="212" t="e">
        <f aca="false">FIND(" ",$E6,AQ6+1)</f>
        <v>#VALUE!</v>
      </c>
      <c r="AT6" s="212" t="e">
        <f aca="false">MID($E6,AS6,IF(ISERROR(AU6),99,AU6-AS6))</f>
        <v>#VALUE!</v>
      </c>
      <c r="AU6" s="212" t="e">
        <f aca="false">FIND(" ",$E6,AS6+1)</f>
        <v>#VALUE!</v>
      </c>
      <c r="AV6" s="212" t="e">
        <f aca="false">MID($E6,AU6,IF(ISERROR(AW6),99,AW6-AU6))</f>
        <v>#VALUE!</v>
      </c>
      <c r="AW6" s="212" t="e">
        <f aca="false">FIND(" ",$E6,AU6+1)</f>
        <v>#VALUE!</v>
      </c>
      <c r="AX6" s="197" t="e">
        <f aca="false">OR(COUNTIF(AN:AP,AN6)&gt;1,COUNTIF(AN:AP,AP6)&gt;1,COUNTIF(C:C,C6))</f>
        <v>#VALUE!</v>
      </c>
      <c r="AY6" s="197" t="n">
        <v>1</v>
      </c>
    </row>
    <row r="7" customFormat="false" ht="12.75" hidden="false" customHeight="false" outlineLevel="0" collapsed="false">
      <c r="A7" s="181"/>
      <c r="B7" s="186"/>
      <c r="C7" s="184"/>
      <c r="D7" s="185"/>
      <c r="E7" s="223"/>
      <c r="F7" s="214" t="str">
        <f aca="false">IF(E7&gt;0,COUNTIF(E$6:E7,E7),"")</f>
        <v/>
      </c>
      <c r="G7" s="181"/>
      <c r="H7" s="186"/>
      <c r="I7" s="224"/>
      <c r="J7" s="225"/>
      <c r="K7" s="226" t="str">
        <f aca="false">+IF(J7&gt;0,J7,"")</f>
        <v/>
      </c>
      <c r="L7" s="227" t="str">
        <f aca="false">IF(N7&gt;0,"",IF(OR(AND(COUNTIF(E$6:E$102,E7)&gt;1,COUNTIF(H$6:H$102,H7)&gt;1),AND(COUNTIF(G$6:G$102,G7)&gt;1,COUNTIF(E$6:E$102,E7)&gt;1)),"D",""))</f>
        <v/>
      </c>
      <c r="M7" s="228"/>
      <c r="N7" s="229"/>
      <c r="O7" s="229"/>
      <c r="P7" s="229"/>
      <c r="Q7" s="230" t="str">
        <f aca="false">+IF(J7&gt;0,IF(OR(C7=AI$6,C7=AI$5,C7=AI$7,C7=AI$8,C7=AI$9,C7=AI$10),(K7/0.9)*0.1,0),"")</f>
        <v/>
      </c>
      <c r="R7" s="43"/>
      <c r="S7" s="1"/>
      <c r="T7" s="1"/>
      <c r="U7" s="1"/>
      <c r="V7" s="1"/>
      <c r="W7" s="1"/>
      <c r="X7" s="1"/>
      <c r="Y7" s="1"/>
      <c r="Z7" s="1"/>
      <c r="AA7" s="1"/>
      <c r="AB7" s="1"/>
      <c r="AC7" s="1"/>
      <c r="AD7" s="1"/>
      <c r="AE7" s="1"/>
      <c r="AF7" s="1"/>
      <c r="AG7" s="195" t="str">
        <f aca="false">CONCATENATE(E7,K7)</f>
        <v/>
      </c>
      <c r="AI7" s="197" t="str">
        <f aca="false">+'Final Budget'!A14</f>
        <v>Contractor General requirements (&lt;6%)</v>
      </c>
      <c r="AK7" s="197" t="str">
        <f aca="false">+IF('Vendor List'!B10="","",'Vendor List'!B10)</f>
        <v/>
      </c>
      <c r="AL7" s="197" t="n">
        <v>7</v>
      </c>
      <c r="AN7" s="212" t="n">
        <f aca="false">+IF(ISERR(MID($E7,1,AO7)),AY7,MID($E7,1,AO7))</f>
        <v>2</v>
      </c>
      <c r="AO7" s="212" t="e">
        <f aca="false">+FIND(" ",$E7)</f>
        <v>#VALUE!</v>
      </c>
      <c r="AP7" s="212" t="e">
        <f aca="false">MID($E7,FIND(" ",$E7),IF(ISERROR(AQ7),99,AQ7-(FIND(" ",$E7))))</f>
        <v>#VALUE!</v>
      </c>
      <c r="AQ7" s="212" t="e">
        <f aca="false">FIND(" ",$E7,AO7+1)</f>
        <v>#VALUE!</v>
      </c>
      <c r="AR7" s="212" t="e">
        <f aca="false">MID($E7,AQ7,IF(ISERROR(AS7),99,AS7-AQ7))</f>
        <v>#VALUE!</v>
      </c>
      <c r="AS7" s="212" t="e">
        <f aca="false">FIND(" ",$E7,AQ7+1)</f>
        <v>#VALUE!</v>
      </c>
      <c r="AT7" s="212" t="e">
        <f aca="false">MID($E7,AS7,IF(ISERROR(AU7),99,AU7-AS7))</f>
        <v>#VALUE!</v>
      </c>
      <c r="AU7" s="212" t="e">
        <f aca="false">FIND(" ",$E7,AS7+1)</f>
        <v>#VALUE!</v>
      </c>
      <c r="AV7" s="212" t="e">
        <f aca="false">MID($E7,AU7,IF(ISERROR(AW7),99,AW7-AU7))</f>
        <v>#VALUE!</v>
      </c>
      <c r="AW7" s="212" t="e">
        <f aca="false">FIND(" ",$E7,AU7+1)</f>
        <v>#VALUE!</v>
      </c>
      <c r="AX7" s="197" t="e">
        <f aca="false">OR(COUNTIF(AN:AP,AN7)&gt;1,COUNTIF(AN:AP,AP7)&gt;1,COUNTIF(C:C,C7))</f>
        <v>#VALUE!</v>
      </c>
      <c r="AY7" s="197" t="n">
        <v>2</v>
      </c>
    </row>
    <row r="8" customFormat="false" ht="12.75" hidden="false" customHeight="false" outlineLevel="0" collapsed="false">
      <c r="A8" s="181"/>
      <c r="B8" s="186"/>
      <c r="C8" s="184"/>
      <c r="D8" s="185"/>
      <c r="E8" s="223"/>
      <c r="F8" s="214" t="str">
        <f aca="false">IF(E8&gt;0,COUNTIF(E$6:E8,E8),"")</f>
        <v/>
      </c>
      <c r="G8" s="181"/>
      <c r="H8" s="186"/>
      <c r="I8" s="224"/>
      <c r="J8" s="225"/>
      <c r="K8" s="231" t="str">
        <f aca="false">+IF(J8&gt;0,J8,"")</f>
        <v/>
      </c>
      <c r="L8" s="227" t="str">
        <f aca="false">IF(N8&gt;0,"",IF(OR(AND(COUNTIF(E$6:E$102,E8)&gt;1,COUNTIF(H$6:H$102,H8)&gt;1),AND(COUNTIF(G$6:G$102,G8)&gt;1,COUNTIF(E$6:E$102,E8)&gt;1)),"D",""))</f>
        <v/>
      </c>
      <c r="M8" s="228"/>
      <c r="N8" s="232"/>
      <c r="O8" s="232"/>
      <c r="P8" s="232"/>
      <c r="Q8" s="230" t="str">
        <f aca="false">+IF(J8&gt;0,IF(OR(C8=AI$6,C8=AI$5,C8=AI$7,C8=AI$8,C8=AI$9,C8=AI$10),(K8/0.9)*0.1,0),"")</f>
        <v/>
      </c>
      <c r="R8" s="43"/>
      <c r="S8" s="1"/>
      <c r="T8" s="1"/>
      <c r="U8" s="1"/>
      <c r="V8" s="1"/>
      <c r="W8" s="1"/>
      <c r="X8" s="1"/>
      <c r="Y8" s="1"/>
      <c r="Z8" s="1"/>
      <c r="AA8" s="1"/>
      <c r="AB8" s="1"/>
      <c r="AC8" s="1"/>
      <c r="AD8" s="1"/>
      <c r="AE8" s="1"/>
      <c r="AF8" s="1"/>
      <c r="AG8" s="195" t="str">
        <f aca="false">CONCATENATE(E8,K8)</f>
        <v/>
      </c>
      <c r="AI8" s="197" t="str">
        <f aca="false">+'Final Budget'!A15</f>
        <v>Contractor overhead (&lt;2%)</v>
      </c>
      <c r="AK8" s="197" t="str">
        <f aca="false">+IF('Vendor List'!B11="","",'Vendor List'!B11)</f>
        <v/>
      </c>
      <c r="AL8" s="197" t="n">
        <v>8</v>
      </c>
      <c r="AN8" s="212" t="n">
        <f aca="false">+IF(ISERR(MID($E8,1,AO8)),AY8,MID($E8,1,AO8))</f>
        <v>3</v>
      </c>
      <c r="AO8" s="212" t="e">
        <f aca="false">+FIND(" ",$E8)</f>
        <v>#VALUE!</v>
      </c>
      <c r="AP8" s="212" t="e">
        <f aca="false">MID($E8,FIND(" ",$E8),IF(ISERROR(AQ8),99,AQ8-(FIND(" ",$E8))))</f>
        <v>#VALUE!</v>
      </c>
      <c r="AQ8" s="212" t="e">
        <f aca="false">FIND(" ",$E8,AO8+1)</f>
        <v>#VALUE!</v>
      </c>
      <c r="AR8" s="212" t="e">
        <f aca="false">MID($E8,AQ8,IF(ISERROR(AS8),99,AS8-AQ8))</f>
        <v>#VALUE!</v>
      </c>
      <c r="AS8" s="212" t="e">
        <f aca="false">FIND(" ",$E8,AQ8+1)</f>
        <v>#VALUE!</v>
      </c>
      <c r="AT8" s="212" t="e">
        <f aca="false">MID($E8,AS8,IF(ISERROR(AU8),99,AU8-AS8))</f>
        <v>#VALUE!</v>
      </c>
      <c r="AU8" s="212" t="e">
        <f aca="false">FIND(" ",$E8,AS8+1)</f>
        <v>#VALUE!</v>
      </c>
      <c r="AV8" s="212" t="e">
        <f aca="false">MID($E8,AU8,IF(ISERROR(AW8),99,AW8-AU8))</f>
        <v>#VALUE!</v>
      </c>
      <c r="AW8" s="212" t="e">
        <f aca="false">FIND(" ",$E8,AU8+1)</f>
        <v>#VALUE!</v>
      </c>
      <c r="AX8" s="197" t="e">
        <f aca="false">OR(COUNTIF(AN:AP,AN8)&gt;1,COUNTIF(AN:AP,AP8)&gt;1,COUNTIF(C:C,C8))</f>
        <v>#VALUE!</v>
      </c>
      <c r="AY8" s="197" t="n">
        <v>3</v>
      </c>
    </row>
    <row r="9" customFormat="false" ht="12.75" hidden="false" customHeight="false" outlineLevel="0" collapsed="false">
      <c r="A9" s="181"/>
      <c r="B9" s="186"/>
      <c r="C9" s="184"/>
      <c r="D9" s="185"/>
      <c r="E9" s="223"/>
      <c r="F9" s="214" t="str">
        <f aca="false">IF(E9&gt;0,COUNTIF(E$6:E9,E9),"")</f>
        <v/>
      </c>
      <c r="G9" s="181"/>
      <c r="H9" s="186"/>
      <c r="I9" s="224"/>
      <c r="J9" s="225"/>
      <c r="K9" s="231" t="str">
        <f aca="false">+IF(J9&gt;0,J9,"")</f>
        <v/>
      </c>
      <c r="L9" s="227" t="str">
        <f aca="false">IF(N9&gt;0,"",IF(OR(AND(COUNTIF(E$6:E$102,E9)&gt;1,COUNTIF(H$6:H$102,H9)&gt;1),AND(COUNTIF(G$6:G$102,G9)&gt;1,COUNTIF(E$6:E$102,E9)&gt;1)),"D",""))</f>
        <v/>
      </c>
      <c r="M9" s="228"/>
      <c r="N9" s="232"/>
      <c r="O9" s="232"/>
      <c r="P9" s="232"/>
      <c r="Q9" s="230" t="str">
        <f aca="false">+IF(J9&gt;0,IF(OR(C9=AI$6,C9=AI$5,C9=AI$7,C9=AI$8,C9=AI$9,C9=AI$10),(K9/0.9)*0.1,0),"")</f>
        <v/>
      </c>
      <c r="R9" s="43"/>
      <c r="S9" s="1"/>
      <c r="T9" s="1"/>
      <c r="U9" s="1"/>
      <c r="V9" s="1"/>
      <c r="W9" s="1"/>
      <c r="X9" s="1"/>
      <c r="Y9" s="1"/>
      <c r="Z9" s="1"/>
      <c r="AA9" s="1"/>
      <c r="AB9" s="1"/>
      <c r="AC9" s="1"/>
      <c r="AD9" s="1"/>
      <c r="AE9" s="1"/>
      <c r="AF9" s="1"/>
      <c r="AG9" s="195" t="str">
        <f aca="false">CONCATENATE(E9,K9)</f>
        <v/>
      </c>
      <c r="AI9" s="197" t="str">
        <f aca="false">+'Final Budget'!A16</f>
        <v>Contractor profit (&lt;6%)</v>
      </c>
      <c r="AK9" s="197" t="str">
        <f aca="false">+IF('Vendor List'!B12="","",'Vendor List'!B12)</f>
        <v/>
      </c>
      <c r="AL9" s="197" t="n">
        <v>9</v>
      </c>
      <c r="AN9" s="212" t="n">
        <f aca="false">+IF(ISERR(MID($E9,1,AO9)),AY9,MID($E9,1,AO9))</f>
        <v>4</v>
      </c>
      <c r="AO9" s="212" t="e">
        <f aca="false">+FIND(" ",$E9)</f>
        <v>#VALUE!</v>
      </c>
      <c r="AP9" s="212" t="e">
        <f aca="false">MID($E9,FIND(" ",$E9),IF(ISERROR(AQ9),99,AQ9-(FIND(" ",$E9))))</f>
        <v>#VALUE!</v>
      </c>
      <c r="AQ9" s="212" t="e">
        <f aca="false">FIND(" ",$E9,AO9+1)</f>
        <v>#VALUE!</v>
      </c>
      <c r="AR9" s="212" t="e">
        <f aca="false">MID($E9,AQ9,IF(ISERROR(AS9),99,AS9-AQ9))</f>
        <v>#VALUE!</v>
      </c>
      <c r="AS9" s="212" t="e">
        <f aca="false">FIND(" ",$E9,AQ9+1)</f>
        <v>#VALUE!</v>
      </c>
      <c r="AT9" s="212" t="e">
        <f aca="false">MID($E9,AS9,IF(ISERROR(AU9),99,AU9-AS9))</f>
        <v>#VALUE!</v>
      </c>
      <c r="AU9" s="212" t="e">
        <f aca="false">FIND(" ",$E9,AS9+1)</f>
        <v>#VALUE!</v>
      </c>
      <c r="AV9" s="212" t="e">
        <f aca="false">MID($E9,AU9,IF(ISERROR(AW9),99,AW9-AU9))</f>
        <v>#VALUE!</v>
      </c>
      <c r="AW9" s="212" t="e">
        <f aca="false">FIND(" ",$E9,AU9+1)</f>
        <v>#VALUE!</v>
      </c>
      <c r="AX9" s="197" t="e">
        <f aca="false">OR(COUNTIF(AN:AP,AN9)&gt;1,COUNTIF(AN:AP,AP9)&gt;1,COUNTIF(C:C,C9))</f>
        <v>#VALUE!</v>
      </c>
      <c r="AY9" s="197" t="n">
        <v>4</v>
      </c>
    </row>
    <row r="10" customFormat="false" ht="12.75" hidden="false" customHeight="false" outlineLevel="0" collapsed="false">
      <c r="A10" s="181"/>
      <c r="B10" s="186"/>
      <c r="C10" s="184"/>
      <c r="D10" s="185"/>
      <c r="E10" s="223"/>
      <c r="F10" s="214" t="str">
        <f aca="false">IF(E10&gt;0,COUNTIF(E$6:E10,E10),"")</f>
        <v/>
      </c>
      <c r="G10" s="181"/>
      <c r="H10" s="186"/>
      <c r="I10" s="224"/>
      <c r="J10" s="225"/>
      <c r="K10" s="231" t="str">
        <f aca="false">+IF(J10&gt;0,J10,"")</f>
        <v/>
      </c>
      <c r="L10" s="227" t="str">
        <f aca="false">IF(N10&gt;0,"",IF(OR(AND(COUNTIF(E$6:E$102,E10)&gt;1,COUNTIF(H$6:H$102,H10)&gt;1),AND(COUNTIF(G$6:G$102,G10)&gt;1,COUNTIF(E$6:E$102,E10)&gt;1)),"D",""))</f>
        <v/>
      </c>
      <c r="M10" s="228"/>
      <c r="N10" s="232"/>
      <c r="O10" s="232"/>
      <c r="P10" s="232"/>
      <c r="Q10" s="230" t="str">
        <f aca="false">+IF(J10&gt;0,IF(OR(C10=AI$6,C10=AI$5,C10=AI$7,C10=AI$8,C10=AI$9,C10=AI$10),(K10/0.9)*0.1,0),"")</f>
        <v/>
      </c>
      <c r="R10" s="43"/>
      <c r="S10" s="1"/>
      <c r="T10" s="1"/>
      <c r="U10" s="1"/>
      <c r="V10" s="1"/>
      <c r="W10" s="1"/>
      <c r="X10" s="1"/>
      <c r="Y10" s="1"/>
      <c r="Z10" s="1"/>
      <c r="AA10" s="1"/>
      <c r="AB10" s="1"/>
      <c r="AC10" s="1"/>
      <c r="AD10" s="1"/>
      <c r="AE10" s="1"/>
      <c r="AF10" s="1"/>
      <c r="AG10" s="195" t="str">
        <f aca="false">CONCATENATE(E10,K10)</f>
        <v/>
      </c>
      <c r="AK10" s="197" t="str">
        <f aca="false">+IF('Vendor List'!B13="","",'Vendor List'!B13)</f>
        <v/>
      </c>
      <c r="AL10" s="197" t="n">
        <v>10</v>
      </c>
      <c r="AN10" s="212" t="n">
        <f aca="false">+IF(ISERR(MID($E10,1,AO10)),AY10,MID($E10,1,AO10))</f>
        <v>5</v>
      </c>
      <c r="AO10" s="212" t="e">
        <f aca="false">+FIND(" ",$E10)</f>
        <v>#VALUE!</v>
      </c>
      <c r="AP10" s="212" t="e">
        <f aca="false">MID($E10,FIND(" ",$E10),IF(ISERROR(AQ10),99,AQ10-(FIND(" ",$E10))))</f>
        <v>#VALUE!</v>
      </c>
      <c r="AQ10" s="212" t="e">
        <f aca="false">FIND(" ",$E10,AO10+1)</f>
        <v>#VALUE!</v>
      </c>
      <c r="AR10" s="212" t="e">
        <f aca="false">MID($E10,AQ10,IF(ISERROR(AS10),99,AS10-AQ10))</f>
        <v>#VALUE!</v>
      </c>
      <c r="AS10" s="212" t="e">
        <f aca="false">FIND(" ",$E10,AQ10+1)</f>
        <v>#VALUE!</v>
      </c>
      <c r="AT10" s="212" t="e">
        <f aca="false">MID($E10,AS10,IF(ISERROR(AU10),99,AU10-AS10))</f>
        <v>#VALUE!</v>
      </c>
      <c r="AU10" s="212" t="e">
        <f aca="false">FIND(" ",$E10,AS10+1)</f>
        <v>#VALUE!</v>
      </c>
      <c r="AV10" s="212" t="e">
        <f aca="false">MID($E10,AU10,IF(ISERROR(AW10),99,AW10-AU10))</f>
        <v>#VALUE!</v>
      </c>
      <c r="AW10" s="212" t="e">
        <f aca="false">FIND(" ",$E10,AU10+1)</f>
        <v>#VALUE!</v>
      </c>
      <c r="AX10" s="197" t="e">
        <f aca="false">OR(COUNTIF(AN:AP,AN10)&gt;1,COUNTIF(AN:AP,AP10)&gt;1,COUNTIF(C:C,C10))</f>
        <v>#VALUE!</v>
      </c>
      <c r="AY10" s="197" t="n">
        <v>5</v>
      </c>
    </row>
    <row r="11" customFormat="false" ht="12.75" hidden="false" customHeight="false" outlineLevel="0" collapsed="false">
      <c r="A11" s="181"/>
      <c r="B11" s="186"/>
      <c r="C11" s="184"/>
      <c r="D11" s="185"/>
      <c r="E11" s="223"/>
      <c r="F11" s="214" t="str">
        <f aca="false">IF(E11&gt;0,COUNTIF(E$6:E11,E11),"")</f>
        <v/>
      </c>
      <c r="G11" s="181"/>
      <c r="H11" s="186"/>
      <c r="I11" s="224"/>
      <c r="J11" s="225"/>
      <c r="K11" s="231" t="str">
        <f aca="false">+IF(J11&gt;0,J11,"")</f>
        <v/>
      </c>
      <c r="L11" s="227" t="str">
        <f aca="false">IF(N11&gt;0,"",IF(OR(AND(COUNTIF(E$6:E$102,E11)&gt;1,COUNTIF(H$6:H$102,H11)&gt;1),AND(COUNTIF(G$6:G$102,G11)&gt;1,COUNTIF(E$6:E$102,E11)&gt;1)),"D",""))</f>
        <v/>
      </c>
      <c r="M11" s="228"/>
      <c r="N11" s="232"/>
      <c r="O11" s="232"/>
      <c r="P11" s="232"/>
      <c r="Q11" s="230" t="str">
        <f aca="false">+IF(J11&gt;0,IF(OR(C11=AI$6,C11=AI$5,C11=AI$7,C11=AI$8,C11=AI$9,C11=AI$10),(K11/0.9)*0.1,0),"")</f>
        <v/>
      </c>
      <c r="R11" s="43"/>
      <c r="S11" s="1"/>
      <c r="T11" s="1"/>
      <c r="U11" s="1"/>
      <c r="V11" s="1"/>
      <c r="W11" s="1"/>
      <c r="X11" s="1"/>
      <c r="Y11" s="1"/>
      <c r="Z11" s="1"/>
      <c r="AA11" s="1"/>
      <c r="AB11" s="1"/>
      <c r="AC11" s="1"/>
      <c r="AD11" s="1"/>
      <c r="AE11" s="1"/>
      <c r="AF11" s="1"/>
      <c r="AG11" s="195" t="str">
        <f aca="false">CONCATENATE(E11,K11)</f>
        <v/>
      </c>
      <c r="AI11" s="197" t="str">
        <f aca="false">+'Final Budget'!A23</f>
        <v>Architectural - Design fees</v>
      </c>
      <c r="AK11" s="197" t="str">
        <f aca="false">+IF('Vendor List'!B14="","",'Vendor List'!B14)</f>
        <v/>
      </c>
      <c r="AL11" s="197" t="n">
        <v>11</v>
      </c>
      <c r="AN11" s="212" t="n">
        <f aca="false">+IF(ISERR(MID($E11,1,AO11)),AY11,MID($E11,1,AO11))</f>
        <v>6</v>
      </c>
      <c r="AO11" s="212" t="e">
        <f aca="false">+FIND(" ",$E11)</f>
        <v>#VALUE!</v>
      </c>
      <c r="AP11" s="212" t="e">
        <f aca="false">MID($E11,FIND(" ",$E11),IF(ISERROR(AQ11),99,AQ11-(FIND(" ",$E11))))</f>
        <v>#VALUE!</v>
      </c>
      <c r="AQ11" s="212" t="e">
        <f aca="false">FIND(" ",$E11,AO11+1)</f>
        <v>#VALUE!</v>
      </c>
      <c r="AR11" s="212" t="e">
        <f aca="false">MID($E11,AQ11,IF(ISERROR(AS11),99,AS11-AQ11))</f>
        <v>#VALUE!</v>
      </c>
      <c r="AS11" s="212" t="e">
        <f aca="false">FIND(" ",$E11,AQ11+1)</f>
        <v>#VALUE!</v>
      </c>
      <c r="AT11" s="212" t="e">
        <f aca="false">MID($E11,AS11,IF(ISERROR(AU11),99,AU11-AS11))</f>
        <v>#VALUE!</v>
      </c>
      <c r="AU11" s="212" t="e">
        <f aca="false">FIND(" ",$E11,AS11+1)</f>
        <v>#VALUE!</v>
      </c>
      <c r="AV11" s="212" t="e">
        <f aca="false">MID($E11,AU11,IF(ISERROR(AW11),99,AW11-AU11))</f>
        <v>#VALUE!</v>
      </c>
      <c r="AW11" s="212" t="e">
        <f aca="false">FIND(" ",$E11,AU11+1)</f>
        <v>#VALUE!</v>
      </c>
      <c r="AX11" s="197" t="e">
        <f aca="false">OR(COUNTIF(AN:AP,AN11)&gt;1,COUNTIF(AN:AP,AP11)&gt;1,COUNTIF(C:C,C11))</f>
        <v>#VALUE!</v>
      </c>
      <c r="AY11" s="197" t="n">
        <v>6</v>
      </c>
    </row>
    <row r="12" customFormat="false" ht="12.75" hidden="false" customHeight="false" outlineLevel="0" collapsed="false">
      <c r="A12" s="181"/>
      <c r="B12" s="186"/>
      <c r="C12" s="184"/>
      <c r="D12" s="185"/>
      <c r="E12" s="223"/>
      <c r="F12" s="214" t="str">
        <f aca="false">IF(E12&gt;0,COUNTIF(E$6:E12,E12),"")</f>
        <v/>
      </c>
      <c r="G12" s="181"/>
      <c r="H12" s="186"/>
      <c r="I12" s="224"/>
      <c r="J12" s="225"/>
      <c r="K12" s="231" t="str">
        <f aca="false">+IF(J12&gt;0,J12,"")</f>
        <v/>
      </c>
      <c r="L12" s="227" t="str">
        <f aca="false">IF(N12&gt;0,"",IF(OR(AND(COUNTIF(E$6:E$102,E12)&gt;1,COUNTIF(H$6:H$102,H12)&gt;1),AND(COUNTIF(G$6:G$102,G12)&gt;1,COUNTIF(E$6:E$102,E12)&gt;1)),"D",""))</f>
        <v/>
      </c>
      <c r="M12" s="228"/>
      <c r="N12" s="232"/>
      <c r="O12" s="232"/>
      <c r="P12" s="232"/>
      <c r="Q12" s="230" t="str">
        <f aca="false">+IF(J12&gt;0,IF(OR(C12=AI$6,C12=AI$5,C12=AI$7,C12=AI$8,C12=AI$9,C12=AI$10),(K12/0.9)*0.1,0),"")</f>
        <v/>
      </c>
      <c r="R12" s="43"/>
      <c r="S12" s="1"/>
      <c r="T12" s="1"/>
      <c r="U12" s="1"/>
      <c r="V12" s="1"/>
      <c r="W12" s="1"/>
      <c r="X12" s="1"/>
      <c r="Y12" s="1"/>
      <c r="Z12" s="1"/>
      <c r="AA12" s="1"/>
      <c r="AB12" s="1"/>
      <c r="AC12" s="1"/>
      <c r="AD12" s="1"/>
      <c r="AE12" s="1"/>
      <c r="AF12" s="1"/>
      <c r="AG12" s="195" t="str">
        <f aca="false">CONCATENATE(E12,K12)</f>
        <v/>
      </c>
      <c r="AI12" s="197" t="str">
        <f aca="false">+'Final Budget'!A24</f>
        <v>Architectural - Supervision fees</v>
      </c>
      <c r="AK12" s="197" t="str">
        <f aca="false">+IF('Vendor List'!B15="","",'Vendor List'!B15)</f>
        <v/>
      </c>
      <c r="AL12" s="197" t="n">
        <v>12</v>
      </c>
      <c r="AN12" s="212" t="n">
        <f aca="false">+IF(ISERR(MID($E12,1,AO12)),AY12,MID($E12,1,AO12))</f>
        <v>7</v>
      </c>
      <c r="AO12" s="212" t="e">
        <f aca="false">+FIND(" ",$E12)</f>
        <v>#VALUE!</v>
      </c>
      <c r="AP12" s="212" t="e">
        <f aca="false">MID($E12,FIND(" ",$E12),IF(ISERROR(AQ12),99,AQ12-(FIND(" ",$E12))))</f>
        <v>#VALUE!</v>
      </c>
      <c r="AQ12" s="212" t="e">
        <f aca="false">FIND(" ",$E12,AO12+1)</f>
        <v>#VALUE!</v>
      </c>
      <c r="AR12" s="212" t="e">
        <f aca="false">MID($E12,AQ12,IF(ISERROR(AS12),99,AS12-AQ12))</f>
        <v>#VALUE!</v>
      </c>
      <c r="AS12" s="212" t="e">
        <f aca="false">FIND(" ",$E12,AQ12+1)</f>
        <v>#VALUE!</v>
      </c>
      <c r="AT12" s="212" t="e">
        <f aca="false">MID($E12,AS12,IF(ISERROR(AU12),99,AU12-AS12))</f>
        <v>#VALUE!</v>
      </c>
      <c r="AU12" s="212" t="e">
        <f aca="false">FIND(" ",$E12,AS12+1)</f>
        <v>#VALUE!</v>
      </c>
      <c r="AV12" s="212" t="e">
        <f aca="false">MID($E12,AU12,IF(ISERROR(AW12),99,AW12-AU12))</f>
        <v>#VALUE!</v>
      </c>
      <c r="AW12" s="212" t="e">
        <f aca="false">FIND(" ",$E12,AU12+1)</f>
        <v>#VALUE!</v>
      </c>
      <c r="AX12" s="197" t="e">
        <f aca="false">OR(COUNTIF(AN:AP,AN12)&gt;1,COUNTIF(AN:AP,AP12)&gt;1,COUNTIF(C:C,C12))</f>
        <v>#VALUE!</v>
      </c>
      <c r="AY12" s="197" t="n">
        <v>7</v>
      </c>
    </row>
    <row r="13" customFormat="false" ht="12.75" hidden="false" customHeight="false" outlineLevel="0" collapsed="false">
      <c r="A13" s="181"/>
      <c r="B13" s="186"/>
      <c r="C13" s="184"/>
      <c r="D13" s="185"/>
      <c r="E13" s="223"/>
      <c r="F13" s="214" t="str">
        <f aca="false">IF(E13&gt;0,COUNTIF(E$6:E13,E13),"")</f>
        <v/>
      </c>
      <c r="G13" s="181"/>
      <c r="H13" s="186"/>
      <c r="I13" s="224"/>
      <c r="J13" s="225"/>
      <c r="K13" s="231" t="str">
        <f aca="false">+IF(J13&gt;0,J13,"")</f>
        <v/>
      </c>
      <c r="L13" s="227" t="str">
        <f aca="false">IF(N13&gt;0,"",IF(OR(AND(COUNTIF(E$6:E$102,E13)&gt;1,COUNTIF(H$6:H$102,H13)&gt;1),AND(COUNTIF(G$6:G$102,G13)&gt;1,COUNTIF(E$6:E$102,E13)&gt;1)),"D",""))</f>
        <v/>
      </c>
      <c r="M13" s="228"/>
      <c r="N13" s="232"/>
      <c r="O13" s="232"/>
      <c r="P13" s="232"/>
      <c r="Q13" s="230" t="str">
        <f aca="false">+IF(J13&gt;0,IF(OR(C13=AI$6,C13=AI$5,C13=AI$7,C13=AI$8,C13=AI$9,C13=AI$10),(K13/0.9)*0.1,0),"")</f>
        <v/>
      </c>
      <c r="R13" s="43"/>
      <c r="S13" s="1"/>
      <c r="T13" s="1"/>
      <c r="U13" s="1"/>
      <c r="V13" s="1"/>
      <c r="W13" s="1"/>
      <c r="X13" s="1"/>
      <c r="Y13" s="1"/>
      <c r="Z13" s="1"/>
      <c r="AA13" s="1"/>
      <c r="AB13" s="1"/>
      <c r="AC13" s="1"/>
      <c r="AD13" s="1"/>
      <c r="AE13" s="1"/>
      <c r="AF13" s="1"/>
      <c r="AG13" s="195" t="str">
        <f aca="false">CONCATENATE(E13,K13)</f>
        <v/>
      </c>
      <c r="AI13" s="197" t="str">
        <f aca="false">+'Final Budget'!A25</f>
        <v>Engineering fees</v>
      </c>
      <c r="AK13" s="197" t="str">
        <f aca="false">+IF('Vendor List'!B16="","",'Vendor List'!B16)</f>
        <v/>
      </c>
      <c r="AL13" s="197" t="n">
        <v>13</v>
      </c>
      <c r="AN13" s="212" t="n">
        <f aca="false">+IF(ISERR(MID($E13,1,AO13)),AY13,MID($E13,1,AO13))</f>
        <v>8</v>
      </c>
      <c r="AO13" s="212" t="e">
        <f aca="false">+FIND(" ",$E13)</f>
        <v>#VALUE!</v>
      </c>
      <c r="AP13" s="212" t="e">
        <f aca="false">MID($E13,FIND(" ",$E13),IF(ISERROR(AQ13),99,AQ13-(FIND(" ",$E13))))</f>
        <v>#VALUE!</v>
      </c>
      <c r="AQ13" s="212" t="e">
        <f aca="false">FIND(" ",$E13,AO13+1)</f>
        <v>#VALUE!</v>
      </c>
      <c r="AR13" s="212" t="e">
        <f aca="false">MID($E13,AQ13,IF(ISERROR(AS13),99,AS13-AQ13))</f>
        <v>#VALUE!</v>
      </c>
      <c r="AS13" s="212" t="e">
        <f aca="false">FIND(" ",$E13,AQ13+1)</f>
        <v>#VALUE!</v>
      </c>
      <c r="AT13" s="212" t="e">
        <f aca="false">MID($E13,AS13,IF(ISERROR(AU13),99,AU13-AS13))</f>
        <v>#VALUE!</v>
      </c>
      <c r="AU13" s="212" t="e">
        <f aca="false">FIND(" ",$E13,AS13+1)</f>
        <v>#VALUE!</v>
      </c>
      <c r="AV13" s="212" t="e">
        <f aca="false">MID($E13,AU13,IF(ISERROR(AW13),99,AW13-AU13))</f>
        <v>#VALUE!</v>
      </c>
      <c r="AW13" s="212" t="e">
        <f aca="false">FIND(" ",$E13,AU13+1)</f>
        <v>#VALUE!</v>
      </c>
      <c r="AX13" s="197" t="e">
        <f aca="false">OR(COUNTIF(AN:AP,AN13)&gt;1,COUNTIF(AN:AP,AP13)&gt;1,COUNTIF(C:C,C13))</f>
        <v>#VALUE!</v>
      </c>
      <c r="AY13" s="197" t="n">
        <v>8</v>
      </c>
    </row>
    <row r="14" customFormat="false" ht="12.75" hidden="false" customHeight="false" outlineLevel="0" collapsed="false">
      <c r="A14" s="181"/>
      <c r="B14" s="186"/>
      <c r="C14" s="184"/>
      <c r="D14" s="185"/>
      <c r="E14" s="223"/>
      <c r="F14" s="214" t="str">
        <f aca="false">IF(E14&gt;0,COUNTIF(E$6:E14,E14),"")</f>
        <v/>
      </c>
      <c r="G14" s="181"/>
      <c r="H14" s="186"/>
      <c r="I14" s="224"/>
      <c r="J14" s="225"/>
      <c r="K14" s="231" t="str">
        <f aca="false">+IF(J14&gt;0,J14,"")</f>
        <v/>
      </c>
      <c r="L14" s="227" t="str">
        <f aca="false">IF(N14&gt;0,"",IF(OR(AND(COUNTIF(E$6:E$102,E14)&gt;1,COUNTIF(H$6:H$102,H14)&gt;1),AND(COUNTIF(G$6:G$102,G14)&gt;1,COUNTIF(E$6:E$102,E14)&gt;1)),"D",""))</f>
        <v/>
      </c>
      <c r="M14" s="228"/>
      <c r="N14" s="232"/>
      <c r="O14" s="232"/>
      <c r="P14" s="232"/>
      <c r="Q14" s="230" t="str">
        <f aca="false">+IF(J14&gt;0,IF(OR(C14=AI$6,C14=AI$5,C14=AI$7,C14=AI$8,C14=AI$9,C14=AI$10),(K14/0.9)*0.1,0),"")</f>
        <v/>
      </c>
      <c r="R14" s="43"/>
      <c r="S14" s="1"/>
      <c r="T14" s="1"/>
      <c r="U14" s="1"/>
      <c r="V14" s="1"/>
      <c r="W14" s="1"/>
      <c r="X14" s="1"/>
      <c r="Y14" s="1"/>
      <c r="Z14" s="1"/>
      <c r="AA14" s="1"/>
      <c r="AB14" s="1"/>
      <c r="AC14" s="1"/>
      <c r="AD14" s="1"/>
      <c r="AE14" s="1"/>
      <c r="AF14" s="1"/>
      <c r="AG14" s="195" t="str">
        <f aca="false">CONCATENATE(E14,K14)</f>
        <v/>
      </c>
      <c r="AI14" s="197" t="str">
        <f aca="false">+'Final Budget'!A26</f>
        <v>Real estate attorney/other legal fees</v>
      </c>
      <c r="AK14" s="197" t="str">
        <f aca="false">+IF('Vendor List'!B17="","",'Vendor List'!B17)</f>
        <v/>
      </c>
      <c r="AL14" s="197" t="n">
        <v>14</v>
      </c>
      <c r="AN14" s="212" t="n">
        <f aca="false">+IF(ISERR(MID($E14,1,AO14)),AY14,MID($E14,1,AO14))</f>
        <v>9</v>
      </c>
      <c r="AO14" s="212" t="e">
        <f aca="false">+FIND(" ",$E14)</f>
        <v>#VALUE!</v>
      </c>
      <c r="AP14" s="212" t="e">
        <f aca="false">MID($E14,FIND(" ",$E14),IF(ISERROR(AQ14),99,AQ14-(FIND(" ",$E14))))</f>
        <v>#VALUE!</v>
      </c>
      <c r="AQ14" s="212" t="e">
        <f aca="false">FIND(" ",$E14,AO14+1)</f>
        <v>#VALUE!</v>
      </c>
      <c r="AR14" s="212" t="e">
        <f aca="false">MID($E14,AQ14,IF(ISERROR(AS14),99,AS14-AQ14))</f>
        <v>#VALUE!</v>
      </c>
      <c r="AS14" s="212" t="e">
        <f aca="false">FIND(" ",$E14,AQ14+1)</f>
        <v>#VALUE!</v>
      </c>
      <c r="AT14" s="212" t="e">
        <f aca="false">MID($E14,AS14,IF(ISERROR(AU14),99,AU14-AS14))</f>
        <v>#VALUE!</v>
      </c>
      <c r="AU14" s="212" t="e">
        <f aca="false">FIND(" ",$E14,AS14+1)</f>
        <v>#VALUE!</v>
      </c>
      <c r="AV14" s="212" t="e">
        <f aca="false">MID($E14,AU14,IF(ISERROR(AW14),99,AW14-AU14))</f>
        <v>#VALUE!</v>
      </c>
      <c r="AW14" s="212" t="e">
        <f aca="false">FIND(" ",$E14,AU14+1)</f>
        <v>#VALUE!</v>
      </c>
      <c r="AX14" s="197" t="e">
        <f aca="false">OR(COUNTIF(AN:AP,AN14)&gt;1,COUNTIF(AN:AP,AP14)&gt;1,COUNTIF(C:C,C14))</f>
        <v>#VALUE!</v>
      </c>
      <c r="AY14" s="197" t="n">
        <v>9</v>
      </c>
    </row>
    <row r="15" customFormat="false" ht="12.75" hidden="false" customHeight="false" outlineLevel="0" collapsed="false">
      <c r="A15" s="181"/>
      <c r="B15" s="186"/>
      <c r="C15" s="184"/>
      <c r="D15" s="185"/>
      <c r="E15" s="223"/>
      <c r="F15" s="214" t="str">
        <f aca="false">IF(E15&gt;0,COUNTIF(E$6:E15,E15),"")</f>
        <v/>
      </c>
      <c r="G15" s="181"/>
      <c r="H15" s="186"/>
      <c r="I15" s="224"/>
      <c r="J15" s="225"/>
      <c r="K15" s="231" t="str">
        <f aca="false">+IF(J15&gt;0,J15,"")</f>
        <v/>
      </c>
      <c r="L15" s="227" t="str">
        <f aca="false">IF(N15&gt;0,"",IF(OR(AND(COUNTIF(E$6:E$102,E15)&gt;1,COUNTIF(H$6:H$102,H15)&gt;1),AND(COUNTIF(G$6:G$102,G15)&gt;1,COUNTIF(E$6:E$102,E15)&gt;1)),"D",""))</f>
        <v/>
      </c>
      <c r="M15" s="228"/>
      <c r="N15" s="232"/>
      <c r="O15" s="232"/>
      <c r="P15" s="232"/>
      <c r="Q15" s="230" t="str">
        <f aca="false">+IF(J15&gt;0,IF(OR(C15=AI$6,C15=AI$5,C15=AI$7,C15=AI$8,C15=AI$9,C15=AI$10),(K15/0.9)*0.1,0),"")</f>
        <v/>
      </c>
      <c r="R15" s="43"/>
      <c r="S15" s="1"/>
      <c r="T15" s="1"/>
      <c r="U15" s="1"/>
      <c r="V15" s="1"/>
      <c r="W15" s="1"/>
      <c r="X15" s="1"/>
      <c r="Y15" s="1"/>
      <c r="Z15" s="1"/>
      <c r="AA15" s="1"/>
      <c r="AB15" s="1"/>
      <c r="AC15" s="1"/>
      <c r="AD15" s="1"/>
      <c r="AE15" s="1"/>
      <c r="AF15" s="1"/>
      <c r="AG15" s="195" t="str">
        <f aca="false">CONCATENATE(E15,K15)</f>
        <v/>
      </c>
      <c r="AI15" s="197" t="str">
        <f aca="false">+'Final Budget'!A27</f>
        <v>Accounting fees</v>
      </c>
      <c r="AK15" s="197" t="str">
        <f aca="false">+IF('Vendor List'!B18="","",'Vendor List'!B18)</f>
        <v/>
      </c>
      <c r="AL15" s="197" t="n">
        <v>15</v>
      </c>
      <c r="AN15" s="212" t="n">
        <f aca="false">+IF(ISERR(MID($E15,1,AO15)),AY15,MID($E15,1,AO15))</f>
        <v>10</v>
      </c>
      <c r="AO15" s="212" t="e">
        <f aca="false">+FIND(" ",$E15)</f>
        <v>#VALUE!</v>
      </c>
      <c r="AP15" s="212" t="e">
        <f aca="false">MID($E15,FIND(" ",$E15),IF(ISERROR(AQ15),99,AQ15-(FIND(" ",$E15))))</f>
        <v>#VALUE!</v>
      </c>
      <c r="AQ15" s="212" t="e">
        <f aca="false">FIND(" ",$E15,AO15+1)</f>
        <v>#VALUE!</v>
      </c>
      <c r="AR15" s="212" t="e">
        <f aca="false">MID($E15,AQ15,IF(ISERROR(AS15),99,AS15-AQ15))</f>
        <v>#VALUE!</v>
      </c>
      <c r="AS15" s="212" t="e">
        <f aca="false">FIND(" ",$E15,AQ15+1)</f>
        <v>#VALUE!</v>
      </c>
      <c r="AT15" s="212" t="e">
        <f aca="false">MID($E15,AS15,IF(ISERROR(AU15),99,AU15-AS15))</f>
        <v>#VALUE!</v>
      </c>
      <c r="AU15" s="212" t="e">
        <f aca="false">FIND(" ",$E15,AS15+1)</f>
        <v>#VALUE!</v>
      </c>
      <c r="AV15" s="212" t="e">
        <f aca="false">MID($E15,AU15,IF(ISERROR(AW15),99,AW15-AU15))</f>
        <v>#VALUE!</v>
      </c>
      <c r="AW15" s="212" t="e">
        <f aca="false">FIND(" ",$E15,AU15+1)</f>
        <v>#VALUE!</v>
      </c>
      <c r="AX15" s="197" t="e">
        <f aca="false">OR(COUNTIF(AN:AP,AN15)&gt;1,COUNTIF(AN:AP,AP15)&gt;1,COUNTIF(C:C,C15))</f>
        <v>#VALUE!</v>
      </c>
      <c r="AY15" s="197" t="n">
        <v>10</v>
      </c>
    </row>
    <row r="16" customFormat="false" ht="12.75" hidden="false" customHeight="false" outlineLevel="0" collapsed="false">
      <c r="A16" s="181"/>
      <c r="B16" s="186"/>
      <c r="C16" s="184"/>
      <c r="D16" s="185"/>
      <c r="E16" s="223"/>
      <c r="F16" s="214" t="str">
        <f aca="false">IF(E16&gt;0,COUNTIF(E$6:E16,E16),"")</f>
        <v/>
      </c>
      <c r="G16" s="181"/>
      <c r="H16" s="186"/>
      <c r="I16" s="224"/>
      <c r="J16" s="225"/>
      <c r="K16" s="231" t="str">
        <f aca="false">+IF(J16&gt;0,J16,"")</f>
        <v/>
      </c>
      <c r="L16" s="227" t="str">
        <f aca="false">IF(N16&gt;0,"",IF(OR(AND(COUNTIF(E$6:E$102,E16)&gt;1,COUNTIF(H$6:H$102,H16)&gt;1),AND(COUNTIF(G$6:G$102,G16)&gt;1,COUNTIF(E$6:E$102,E16)&gt;1)),"D",""))</f>
        <v/>
      </c>
      <c r="M16" s="228"/>
      <c r="N16" s="232"/>
      <c r="O16" s="232"/>
      <c r="P16" s="232"/>
      <c r="Q16" s="230" t="str">
        <f aca="false">+IF(J16&gt;0,IF(OR(C16=AI$6,C16=AI$5,C16=AI$7,C16=AI$8,C16=AI$9,C16=AI$10),(K16/0.9)*0.1,0),"")</f>
        <v/>
      </c>
      <c r="R16" s="43"/>
      <c r="S16" s="1"/>
      <c r="T16" s="1"/>
      <c r="U16" s="1"/>
      <c r="V16" s="1"/>
      <c r="W16" s="1"/>
      <c r="X16" s="1"/>
      <c r="Y16" s="1"/>
      <c r="Z16" s="1"/>
      <c r="AA16" s="1"/>
      <c r="AB16" s="1"/>
      <c r="AC16" s="1"/>
      <c r="AD16" s="1"/>
      <c r="AE16" s="1"/>
      <c r="AF16" s="1"/>
      <c r="AG16" s="195" t="str">
        <f aca="false">CONCATENATE(E16,K16)</f>
        <v/>
      </c>
      <c r="AI16" s="197" t="str">
        <f aca="false">+'Final Budget'!A28</f>
        <v>Impact Fees</v>
      </c>
      <c r="AK16" s="197" t="str">
        <f aca="false">+IF('Vendor List'!B19="","",'Vendor List'!B19)</f>
        <v/>
      </c>
      <c r="AL16" s="197" t="n">
        <v>16</v>
      </c>
      <c r="AN16" s="212" t="n">
        <f aca="false">+IF(ISERR(MID($E16,1,AO16)),AY16,MID($E16,1,AO16))</f>
        <v>11</v>
      </c>
      <c r="AO16" s="212" t="e">
        <f aca="false">+FIND(" ",$E16)</f>
        <v>#VALUE!</v>
      </c>
      <c r="AP16" s="212" t="e">
        <f aca="false">MID($E16,FIND(" ",$E16),IF(ISERROR(AQ16),99,AQ16-(FIND(" ",$E16))))</f>
        <v>#VALUE!</v>
      </c>
      <c r="AQ16" s="212" t="e">
        <f aca="false">FIND(" ",$E16,AO16+1)</f>
        <v>#VALUE!</v>
      </c>
      <c r="AR16" s="212" t="e">
        <f aca="false">MID($E16,AQ16,IF(ISERROR(AS16),99,AS16-AQ16))</f>
        <v>#VALUE!</v>
      </c>
      <c r="AS16" s="212" t="e">
        <f aca="false">FIND(" ",$E16,AQ16+1)</f>
        <v>#VALUE!</v>
      </c>
      <c r="AT16" s="212" t="e">
        <f aca="false">MID($E16,AS16,IF(ISERROR(AU16),99,AU16-AS16))</f>
        <v>#VALUE!</v>
      </c>
      <c r="AU16" s="212" t="e">
        <f aca="false">FIND(" ",$E16,AS16+1)</f>
        <v>#VALUE!</v>
      </c>
      <c r="AV16" s="212" t="e">
        <f aca="false">MID($E16,AU16,IF(ISERROR(AW16),99,AW16-AU16))</f>
        <v>#VALUE!</v>
      </c>
      <c r="AW16" s="212" t="e">
        <f aca="false">FIND(" ",$E16,AU16+1)</f>
        <v>#VALUE!</v>
      </c>
      <c r="AX16" s="197" t="e">
        <f aca="false">OR(COUNTIF(AN:AP,AN16)&gt;1,COUNTIF(AN:AP,AP16)&gt;1,COUNTIF(C:C,C16))</f>
        <v>#VALUE!</v>
      </c>
      <c r="AY16" s="197" t="n">
        <v>11</v>
      </c>
    </row>
    <row r="17" customFormat="false" ht="12.75" hidden="false" customHeight="false" outlineLevel="0" collapsed="false">
      <c r="A17" s="181"/>
      <c r="B17" s="186"/>
      <c r="C17" s="184"/>
      <c r="D17" s="185"/>
      <c r="E17" s="223"/>
      <c r="F17" s="214" t="str">
        <f aca="false">IF(E17&gt;0,COUNTIF(E$6:E17,E17),"")</f>
        <v/>
      </c>
      <c r="G17" s="181"/>
      <c r="H17" s="186"/>
      <c r="I17" s="224"/>
      <c r="J17" s="225"/>
      <c r="K17" s="231" t="str">
        <f aca="false">+IF(J17&gt;0,J17,"")</f>
        <v/>
      </c>
      <c r="L17" s="227" t="str">
        <f aca="false">IF(N17&gt;0,"",IF(OR(AND(COUNTIF(E$6:E$102,E17)&gt;1,COUNTIF(H$6:H$102,H17)&gt;1),AND(COUNTIF(G$6:G$102,G17)&gt;1,COUNTIF(E$6:E$102,E17)&gt;1)),"D",""))</f>
        <v/>
      </c>
      <c r="M17" s="228"/>
      <c r="N17" s="232"/>
      <c r="O17" s="232"/>
      <c r="P17" s="232"/>
      <c r="Q17" s="230" t="str">
        <f aca="false">+IF(J17&gt;0,IF(OR(C17=AI$6,C17=AI$5,C17=AI$7,C17=AI$8,C17=AI$9,C17=AI$10),(K17/0.9)*0.1,0),"")</f>
        <v/>
      </c>
      <c r="R17" s="43"/>
      <c r="S17" s="1"/>
      <c r="T17" s="1"/>
      <c r="U17" s="1"/>
      <c r="V17" s="1"/>
      <c r="W17" s="1"/>
      <c r="X17" s="1"/>
      <c r="Y17" s="1"/>
      <c r="Z17" s="1"/>
      <c r="AA17" s="1"/>
      <c r="AB17" s="1"/>
      <c r="AC17" s="1"/>
      <c r="AD17" s="1"/>
      <c r="AE17" s="1"/>
      <c r="AF17" s="1"/>
      <c r="AG17" s="195" t="str">
        <f aca="false">CONCATENATE(E17,K17)</f>
        <v/>
      </c>
      <c r="AI17" s="197" t="str">
        <f aca="false">+'Final Budget'!A29</f>
        <v>Building permits &amp; related costs</v>
      </c>
      <c r="AK17" s="197" t="str">
        <f aca="false">+IF('Vendor List'!B20="","",'Vendor List'!B20)</f>
        <v/>
      </c>
      <c r="AL17" s="197" t="n">
        <v>17</v>
      </c>
      <c r="AN17" s="212" t="n">
        <f aca="false">+IF(ISERR(MID($E17,1,AO17)),AY17,MID($E17,1,AO17))</f>
        <v>12</v>
      </c>
      <c r="AO17" s="212" t="e">
        <f aca="false">+FIND(" ",$E17)</f>
        <v>#VALUE!</v>
      </c>
      <c r="AP17" s="212" t="e">
        <f aca="false">MID($E17,FIND(" ",$E17),IF(ISERROR(AQ17),99,AQ17-(FIND(" ",$E17))))</f>
        <v>#VALUE!</v>
      </c>
      <c r="AQ17" s="212" t="e">
        <f aca="false">FIND(" ",$E17,AO17+1)</f>
        <v>#VALUE!</v>
      </c>
      <c r="AR17" s="212" t="e">
        <f aca="false">MID($E17,AQ17,IF(ISERROR(AS17),99,AS17-AQ17))</f>
        <v>#VALUE!</v>
      </c>
      <c r="AS17" s="212" t="e">
        <f aca="false">FIND(" ",$E17,AQ17+1)</f>
        <v>#VALUE!</v>
      </c>
      <c r="AT17" s="212" t="e">
        <f aca="false">MID($E17,AS17,IF(ISERROR(AU17),99,AU17-AS17))</f>
        <v>#VALUE!</v>
      </c>
      <c r="AU17" s="212" t="e">
        <f aca="false">FIND(" ",$E17,AS17+1)</f>
        <v>#VALUE!</v>
      </c>
      <c r="AV17" s="212" t="e">
        <f aca="false">MID($E17,AU17,IF(ISERROR(AW17),99,AW17-AU17))</f>
        <v>#VALUE!</v>
      </c>
      <c r="AW17" s="212" t="e">
        <f aca="false">FIND(" ",$E17,AU17+1)</f>
        <v>#VALUE!</v>
      </c>
      <c r="AX17" s="197" t="e">
        <f aca="false">OR(COUNTIF(AN:AP,AN17)&gt;1,COUNTIF(AN:AP,AP17)&gt;1,COUNTIF(C:C,C17))</f>
        <v>#VALUE!</v>
      </c>
      <c r="AY17" s="197" t="n">
        <v>12</v>
      </c>
    </row>
    <row r="18" customFormat="false" ht="12.75" hidden="false" customHeight="false" outlineLevel="0" collapsed="false">
      <c r="A18" s="181"/>
      <c r="B18" s="186"/>
      <c r="C18" s="184"/>
      <c r="D18" s="185"/>
      <c r="E18" s="223"/>
      <c r="F18" s="214" t="str">
        <f aca="false">IF(E18&gt;0,COUNTIF(E$6:E18,E18),"")</f>
        <v/>
      </c>
      <c r="G18" s="181"/>
      <c r="H18" s="186"/>
      <c r="I18" s="224"/>
      <c r="J18" s="225"/>
      <c r="K18" s="231" t="str">
        <f aca="false">+IF(J18&gt;0,J18,"")</f>
        <v/>
      </c>
      <c r="L18" s="227" t="str">
        <f aca="false">IF(N18&gt;0,"",IF(OR(AND(COUNTIF(E$6:E$102,E18)&gt;1,COUNTIF(H$6:H$102,H18)&gt;1),AND(COUNTIF(G$6:G$102,G18)&gt;1,COUNTIF(E$6:E$102,E18)&gt;1)),"D",""))</f>
        <v/>
      </c>
      <c r="M18" s="228"/>
      <c r="N18" s="232"/>
      <c r="O18" s="232"/>
      <c r="P18" s="232"/>
      <c r="Q18" s="230" t="str">
        <f aca="false">+IF(J18&gt;0,IF(OR(C18=AI$6,C18=AI$5,C18=AI$7,C18=AI$8,C18=AI$9,C18=AI$10),(K18/0.9)*0.1,0),"")</f>
        <v/>
      </c>
      <c r="R18" s="43"/>
      <c r="S18" s="1"/>
      <c r="T18" s="1"/>
      <c r="U18" s="1"/>
      <c r="V18" s="1"/>
      <c r="W18" s="1"/>
      <c r="X18" s="1"/>
      <c r="Y18" s="1"/>
      <c r="Z18" s="1"/>
      <c r="AA18" s="1"/>
      <c r="AB18" s="1"/>
      <c r="AC18" s="1"/>
      <c r="AD18" s="1"/>
      <c r="AE18" s="1"/>
      <c r="AF18" s="1"/>
      <c r="AG18" s="195" t="str">
        <f aca="false">CONCATENATE(E18,K18)</f>
        <v/>
      </c>
      <c r="AI18" s="197" t="str">
        <f aca="false">+'Final Budget'!A30</f>
        <v>Appraisal</v>
      </c>
      <c r="AK18" s="197" t="str">
        <f aca="false">+IF('Vendor List'!B21="","",'Vendor List'!B21)</f>
        <v/>
      </c>
      <c r="AL18" s="197" t="n">
        <v>18</v>
      </c>
      <c r="AN18" s="212" t="n">
        <f aca="false">+IF(ISERR(MID($E18,1,AO18)),AY18,MID($E18,1,AO18))</f>
        <v>13</v>
      </c>
      <c r="AO18" s="212" t="e">
        <f aca="false">+FIND(" ",$E18)</f>
        <v>#VALUE!</v>
      </c>
      <c r="AP18" s="212" t="e">
        <f aca="false">MID($E18,FIND(" ",$E18),IF(ISERROR(AQ18),99,AQ18-(FIND(" ",$E18))))</f>
        <v>#VALUE!</v>
      </c>
      <c r="AQ18" s="212" t="e">
        <f aca="false">FIND(" ",$E18,AO18+1)</f>
        <v>#VALUE!</v>
      </c>
      <c r="AR18" s="212" t="e">
        <f aca="false">MID($E18,AQ18,IF(ISERROR(AS18),99,AS18-AQ18))</f>
        <v>#VALUE!</v>
      </c>
      <c r="AS18" s="212" t="e">
        <f aca="false">FIND(" ",$E18,AQ18+1)</f>
        <v>#VALUE!</v>
      </c>
      <c r="AT18" s="212" t="e">
        <f aca="false">MID($E18,AS18,IF(ISERROR(AU18),99,AU18-AS18))</f>
        <v>#VALUE!</v>
      </c>
      <c r="AU18" s="212" t="e">
        <f aca="false">FIND(" ",$E18,AS18+1)</f>
        <v>#VALUE!</v>
      </c>
      <c r="AV18" s="212" t="e">
        <f aca="false">MID($E18,AU18,IF(ISERROR(AW18),99,AW18-AU18))</f>
        <v>#VALUE!</v>
      </c>
      <c r="AW18" s="212" t="e">
        <f aca="false">FIND(" ",$E18,AU18+1)</f>
        <v>#VALUE!</v>
      </c>
      <c r="AX18" s="197" t="e">
        <f aca="false">OR(COUNTIF(AN:AP,AN18)&gt;1,COUNTIF(AN:AP,AP18)&gt;1,COUNTIF(C:C,C18))</f>
        <v>#VALUE!</v>
      </c>
      <c r="AY18" s="197" t="n">
        <v>13</v>
      </c>
    </row>
    <row r="19" customFormat="false" ht="12.75" hidden="false" customHeight="false" outlineLevel="0" collapsed="false">
      <c r="A19" s="181"/>
      <c r="B19" s="186"/>
      <c r="C19" s="184"/>
      <c r="D19" s="185"/>
      <c r="E19" s="223"/>
      <c r="F19" s="214" t="str">
        <f aca="false">IF(E19&gt;0,COUNTIF(E$6:E19,E19),"")</f>
        <v/>
      </c>
      <c r="G19" s="181"/>
      <c r="H19" s="186"/>
      <c r="I19" s="224"/>
      <c r="J19" s="225"/>
      <c r="K19" s="231" t="str">
        <f aca="false">+IF(J19&gt;0,J19,"")</f>
        <v/>
      </c>
      <c r="L19" s="227" t="str">
        <f aca="false">IF(N19&gt;0,"",IF(OR(AND(COUNTIF(E$6:E$102,E19)&gt;1,COUNTIF(H$6:H$102,H19)&gt;1),AND(COUNTIF(G$6:G$102,G19)&gt;1,COUNTIF(E$6:E$102,E19)&gt;1)),"D",""))</f>
        <v/>
      </c>
      <c r="M19" s="228"/>
      <c r="N19" s="232"/>
      <c r="O19" s="232"/>
      <c r="P19" s="232"/>
      <c r="Q19" s="230" t="str">
        <f aca="false">+IF(J19&gt;0,IF(OR(C19=AI$6,C19=AI$5,C19=AI$7,C19=AI$8,C19=AI$9,C19=AI$10),(K19/0.9)*0.1,0),"")</f>
        <v/>
      </c>
      <c r="R19" s="43"/>
      <c r="S19" s="1"/>
      <c r="T19" s="1"/>
      <c r="U19" s="1"/>
      <c r="V19" s="1"/>
      <c r="W19" s="1"/>
      <c r="X19" s="1"/>
      <c r="Y19" s="1"/>
      <c r="Z19" s="1"/>
      <c r="AA19" s="1"/>
      <c r="AB19" s="1"/>
      <c r="AC19" s="1"/>
      <c r="AD19" s="1"/>
      <c r="AE19" s="1"/>
      <c r="AF19" s="1"/>
      <c r="AG19" s="195" t="str">
        <f aca="false">CONCATENATE(E19,K19)</f>
        <v/>
      </c>
      <c r="AI19" s="197" t="str">
        <f aca="false">+'Final Budget'!A31</f>
        <v>Market analysis</v>
      </c>
      <c r="AK19" s="197" t="str">
        <f aca="false">+IF('Vendor List'!B22="","",'Vendor List'!B22)</f>
        <v/>
      </c>
      <c r="AL19" s="197" t="n">
        <v>19</v>
      </c>
      <c r="AN19" s="212" t="n">
        <f aca="false">+IF(ISERR(MID($E19,1,AO19)),AY19,MID($E19,1,AO19))</f>
        <v>14</v>
      </c>
      <c r="AO19" s="212" t="e">
        <f aca="false">+FIND(" ",$E19)</f>
        <v>#VALUE!</v>
      </c>
      <c r="AP19" s="212" t="e">
        <f aca="false">MID($E19,FIND(" ",$E19),IF(ISERROR(AQ19),99,AQ19-(FIND(" ",$E19))))</f>
        <v>#VALUE!</v>
      </c>
      <c r="AQ19" s="212" t="e">
        <f aca="false">FIND(" ",$E19,AO19+1)</f>
        <v>#VALUE!</v>
      </c>
      <c r="AR19" s="212" t="e">
        <f aca="false">MID($E19,AQ19,IF(ISERROR(AS19),99,AS19-AQ19))</f>
        <v>#VALUE!</v>
      </c>
      <c r="AS19" s="212" t="e">
        <f aca="false">FIND(" ",$E19,AQ19+1)</f>
        <v>#VALUE!</v>
      </c>
      <c r="AT19" s="212" t="e">
        <f aca="false">MID($E19,AS19,IF(ISERROR(AU19),99,AU19-AS19))</f>
        <v>#VALUE!</v>
      </c>
      <c r="AU19" s="212" t="e">
        <f aca="false">FIND(" ",$E19,AS19+1)</f>
        <v>#VALUE!</v>
      </c>
      <c r="AV19" s="212" t="e">
        <f aca="false">MID($E19,AU19,IF(ISERROR(AW19),99,AW19-AU19))</f>
        <v>#VALUE!</v>
      </c>
      <c r="AW19" s="212" t="e">
        <f aca="false">FIND(" ",$E19,AU19+1)</f>
        <v>#VALUE!</v>
      </c>
      <c r="AX19" s="197" t="e">
        <f aca="false">OR(COUNTIF(AN:AP,AN19)&gt;1,COUNTIF(AN:AP,AP19)&gt;1,COUNTIF(C:C,C19))</f>
        <v>#VALUE!</v>
      </c>
      <c r="AY19" s="197" t="n">
        <v>14</v>
      </c>
    </row>
    <row r="20" customFormat="false" ht="12.75" hidden="false" customHeight="false" outlineLevel="0" collapsed="false">
      <c r="A20" s="181"/>
      <c r="B20" s="186"/>
      <c r="C20" s="184"/>
      <c r="D20" s="185"/>
      <c r="E20" s="223"/>
      <c r="F20" s="214" t="str">
        <f aca="false">IF(E20&gt;0,COUNTIF(E$6:E20,E20),"")</f>
        <v/>
      </c>
      <c r="G20" s="181"/>
      <c r="H20" s="186"/>
      <c r="I20" s="224"/>
      <c r="J20" s="225"/>
      <c r="K20" s="231" t="str">
        <f aca="false">+IF(J20&gt;0,J20,"")</f>
        <v/>
      </c>
      <c r="L20" s="227" t="str">
        <f aca="false">IF(N20&gt;0,"",IF(OR(AND(COUNTIF(E$6:E$102,E20)&gt;1,COUNTIF(H$6:H$102,H20)&gt;1),AND(COUNTIF(G$6:G$102,G20)&gt;1,COUNTIF(E$6:E$102,E20)&gt;1)),"D",""))</f>
        <v/>
      </c>
      <c r="M20" s="228"/>
      <c r="N20" s="232"/>
      <c r="O20" s="232"/>
      <c r="P20" s="232"/>
      <c r="Q20" s="230" t="str">
        <f aca="false">+IF(J20&gt;0,IF(OR(C20=AI$6,C20=AI$5,C20=AI$7,C20=AI$8,C20=AI$9,C20=AI$10),(K20/0.9)*0.1,0),"")</f>
        <v/>
      </c>
      <c r="R20" s="43"/>
      <c r="S20" s="1"/>
      <c r="T20" s="1"/>
      <c r="U20" s="1"/>
      <c r="V20" s="1"/>
      <c r="W20" s="1"/>
      <c r="X20" s="1"/>
      <c r="Y20" s="1"/>
      <c r="Z20" s="1"/>
      <c r="AA20" s="1"/>
      <c r="AB20" s="1"/>
      <c r="AC20" s="1"/>
      <c r="AD20" s="1"/>
      <c r="AE20" s="1"/>
      <c r="AF20" s="1"/>
      <c r="AG20" s="195" t="str">
        <f aca="false">CONCATENATE(E20,K20)</f>
        <v/>
      </c>
      <c r="AI20" s="197" t="str">
        <f aca="false">+'Final Budget'!A32</f>
        <v>Environmental assessment</v>
      </c>
      <c r="AK20" s="197" t="str">
        <f aca="false">+IF('Vendor List'!B23="","",'Vendor List'!B23)</f>
        <v/>
      </c>
      <c r="AL20" s="197" t="n">
        <v>20</v>
      </c>
      <c r="AN20" s="212" t="n">
        <f aca="false">+IF(ISERR(MID($E20,1,AO20)),AY20,MID($E20,1,AO20))</f>
        <v>15</v>
      </c>
      <c r="AO20" s="212" t="e">
        <f aca="false">+FIND(" ",$E20)</f>
        <v>#VALUE!</v>
      </c>
      <c r="AP20" s="212" t="e">
        <f aca="false">MID($E20,FIND(" ",$E20),IF(ISERROR(AQ20),99,AQ20-(FIND(" ",$E20))))</f>
        <v>#VALUE!</v>
      </c>
      <c r="AQ20" s="212" t="e">
        <f aca="false">FIND(" ",$E20,AO20+1)</f>
        <v>#VALUE!</v>
      </c>
      <c r="AR20" s="212" t="e">
        <f aca="false">MID($E20,AQ20,IF(ISERROR(AS20),99,AS20-AQ20))</f>
        <v>#VALUE!</v>
      </c>
      <c r="AS20" s="212" t="e">
        <f aca="false">FIND(" ",$E20,AQ20+1)</f>
        <v>#VALUE!</v>
      </c>
      <c r="AT20" s="212" t="e">
        <f aca="false">MID($E20,AS20,IF(ISERROR(AU20),99,AU20-AS20))</f>
        <v>#VALUE!</v>
      </c>
      <c r="AU20" s="212" t="e">
        <f aca="false">FIND(" ",$E20,AS20+1)</f>
        <v>#VALUE!</v>
      </c>
      <c r="AV20" s="212" t="e">
        <f aca="false">MID($E20,AU20,IF(ISERROR(AW20),99,AW20-AU20))</f>
        <v>#VALUE!</v>
      </c>
      <c r="AW20" s="212" t="e">
        <f aca="false">FIND(" ",$E20,AU20+1)</f>
        <v>#VALUE!</v>
      </c>
      <c r="AX20" s="197" t="e">
        <f aca="false">OR(COUNTIF(AN:AP,AN20)&gt;1,COUNTIF(AN:AP,AP20)&gt;1,COUNTIF(C:C,C20))</f>
        <v>#VALUE!</v>
      </c>
      <c r="AY20" s="197" t="n">
        <v>15</v>
      </c>
    </row>
    <row r="21" customFormat="false" ht="12.75" hidden="false" customHeight="false" outlineLevel="0" collapsed="false">
      <c r="A21" s="181"/>
      <c r="B21" s="186"/>
      <c r="C21" s="184"/>
      <c r="D21" s="185"/>
      <c r="E21" s="223"/>
      <c r="F21" s="214" t="str">
        <f aca="false">IF(E21&gt;0,COUNTIF(E$6:E21,E21),"")</f>
        <v/>
      </c>
      <c r="G21" s="181"/>
      <c r="H21" s="186"/>
      <c r="I21" s="224"/>
      <c r="J21" s="225"/>
      <c r="K21" s="231" t="str">
        <f aca="false">+IF(J21&gt;0,J21,"")</f>
        <v/>
      </c>
      <c r="L21" s="227" t="str">
        <f aca="false">IF(N21&gt;0,"",IF(OR(AND(COUNTIF(E$6:E$102,E21)&gt;1,COUNTIF(H$6:H$102,H21)&gt;1),AND(COUNTIF(G$6:G$102,G21)&gt;1,COUNTIF(E$6:E$102,E21)&gt;1)),"D",""))</f>
        <v/>
      </c>
      <c r="M21" s="228"/>
      <c r="N21" s="232"/>
      <c r="O21" s="232"/>
      <c r="P21" s="232"/>
      <c r="Q21" s="230" t="str">
        <f aca="false">+IF(J21&gt;0,IF(OR(C21=AI$6,C21=AI$5,C21=AI$7,C21=AI$8,C21=AI$9,C21=AI$10),(K21/0.9)*0.1,0),"")</f>
        <v/>
      </c>
      <c r="R21" s="43"/>
      <c r="S21" s="1"/>
      <c r="T21" s="1"/>
      <c r="U21" s="1"/>
      <c r="V21" s="1"/>
      <c r="W21" s="1"/>
      <c r="X21" s="1"/>
      <c r="Y21" s="1"/>
      <c r="Z21" s="1"/>
      <c r="AA21" s="1"/>
      <c r="AB21" s="1"/>
      <c r="AC21" s="1"/>
      <c r="AD21" s="1"/>
      <c r="AE21" s="1"/>
      <c r="AF21" s="1"/>
      <c r="AG21" s="195" t="str">
        <f aca="false">CONCATENATE(E21,K21)</f>
        <v/>
      </c>
      <c r="AI21" s="197" t="str">
        <f aca="false">+'Final Budget'!A33</f>
        <v>Soils report </v>
      </c>
      <c r="AK21" s="197" t="str">
        <f aca="false">+IF('Vendor List'!B24="","",'Vendor List'!B24)</f>
        <v/>
      </c>
      <c r="AL21" s="197" t="n">
        <v>21</v>
      </c>
      <c r="AN21" s="212" t="n">
        <f aca="false">+IF(ISERR(MID($E21,1,AO21)),AY21,MID($E21,1,AO21))</f>
        <v>16</v>
      </c>
      <c r="AO21" s="212" t="e">
        <f aca="false">+FIND(" ",$E21)</f>
        <v>#VALUE!</v>
      </c>
      <c r="AP21" s="212" t="e">
        <f aca="false">MID($E21,FIND(" ",$E21),IF(ISERROR(AQ21),99,AQ21-(FIND(" ",$E21))))</f>
        <v>#VALUE!</v>
      </c>
      <c r="AQ21" s="212" t="e">
        <f aca="false">FIND(" ",$E21,AO21+1)</f>
        <v>#VALUE!</v>
      </c>
      <c r="AR21" s="212" t="e">
        <f aca="false">MID($E21,AQ21,IF(ISERROR(AS21),99,AS21-AQ21))</f>
        <v>#VALUE!</v>
      </c>
      <c r="AS21" s="212" t="e">
        <f aca="false">FIND(" ",$E21,AQ21+1)</f>
        <v>#VALUE!</v>
      </c>
      <c r="AT21" s="212" t="e">
        <f aca="false">MID($E21,AS21,IF(ISERROR(AU21),99,AU21-AS21))</f>
        <v>#VALUE!</v>
      </c>
      <c r="AU21" s="212" t="e">
        <f aca="false">FIND(" ",$E21,AS21+1)</f>
        <v>#VALUE!</v>
      </c>
      <c r="AV21" s="212" t="e">
        <f aca="false">MID($E21,AU21,IF(ISERROR(AW21),99,AW21-AU21))</f>
        <v>#VALUE!</v>
      </c>
      <c r="AW21" s="212" t="e">
        <f aca="false">FIND(" ",$E21,AU21+1)</f>
        <v>#VALUE!</v>
      </c>
      <c r="AX21" s="197" t="e">
        <f aca="false">OR(COUNTIF(AN:AP,AN21)&gt;1,COUNTIF(AN:AP,AP21)&gt;1,COUNTIF(C:C,C21))</f>
        <v>#VALUE!</v>
      </c>
      <c r="AY21" s="197" t="n">
        <v>16</v>
      </c>
    </row>
    <row r="22" customFormat="false" ht="12.75" hidden="false" customHeight="false" outlineLevel="0" collapsed="false">
      <c r="A22" s="181"/>
      <c r="B22" s="186"/>
      <c r="C22" s="184"/>
      <c r="D22" s="185"/>
      <c r="E22" s="223"/>
      <c r="F22" s="214" t="str">
        <f aca="false">IF(E22&gt;0,COUNTIF(E$6:E22,E22),"")</f>
        <v/>
      </c>
      <c r="G22" s="181"/>
      <c r="H22" s="186"/>
      <c r="I22" s="224"/>
      <c r="J22" s="225"/>
      <c r="K22" s="231" t="str">
        <f aca="false">+IF(J22&gt;0,J22,"")</f>
        <v/>
      </c>
      <c r="L22" s="227" t="str">
        <f aca="false">IF(N22&gt;0,"",IF(OR(AND(COUNTIF(E$6:E$102,E22)&gt;1,COUNTIF(H$6:H$102,H22)&gt;1),AND(COUNTIF(G$6:G$102,G22)&gt;1,COUNTIF(E$6:E$102,E22)&gt;1)),"D",""))</f>
        <v/>
      </c>
      <c r="M22" s="228"/>
      <c r="N22" s="232"/>
      <c r="O22" s="232"/>
      <c r="P22" s="232"/>
      <c r="Q22" s="230" t="str">
        <f aca="false">+IF(J22&gt;0,IF(OR(C22=AI$6,C22=AI$5,C22=AI$7,C22=AI$8,C22=AI$9,C22=AI$10),(K22/0.9)*0.1,0),"")</f>
        <v/>
      </c>
      <c r="R22" s="43"/>
      <c r="S22" s="1"/>
      <c r="T22" s="1"/>
      <c r="U22" s="1"/>
      <c r="V22" s="1"/>
      <c r="W22" s="1"/>
      <c r="X22" s="1"/>
      <c r="Y22" s="1"/>
      <c r="Z22" s="1"/>
      <c r="AA22" s="1"/>
      <c r="AB22" s="1"/>
      <c r="AC22" s="1"/>
      <c r="AD22" s="1"/>
      <c r="AE22" s="1"/>
      <c r="AF22" s="1"/>
      <c r="AG22" s="195" t="str">
        <f aca="false">CONCATENATE(E22,K22)</f>
        <v/>
      </c>
      <c r="AI22" s="197" t="str">
        <f aca="false">+'Final Budget'!A34</f>
        <v>Survey</v>
      </c>
      <c r="AK22" s="197" t="str">
        <f aca="false">+IF('Vendor List'!B25="","",'Vendor List'!B25)</f>
        <v/>
      </c>
      <c r="AL22" s="197" t="n">
        <v>22</v>
      </c>
      <c r="AN22" s="212" t="n">
        <f aca="false">+IF(ISERR(MID($E22,1,AO22)),AY22,MID($E22,1,AO22))</f>
        <v>17</v>
      </c>
      <c r="AO22" s="212" t="e">
        <f aca="false">+FIND(" ",$E22)</f>
        <v>#VALUE!</v>
      </c>
      <c r="AP22" s="212" t="e">
        <f aca="false">MID($E22,FIND(" ",$E22),IF(ISERROR(AQ22),99,AQ22-(FIND(" ",$E22))))</f>
        <v>#VALUE!</v>
      </c>
      <c r="AQ22" s="212" t="e">
        <f aca="false">FIND(" ",$E22,AO22+1)</f>
        <v>#VALUE!</v>
      </c>
      <c r="AR22" s="212" t="e">
        <f aca="false">MID($E22,AQ22,IF(ISERROR(AS22),99,AS22-AQ22))</f>
        <v>#VALUE!</v>
      </c>
      <c r="AS22" s="212" t="e">
        <f aca="false">FIND(" ",$E22,AQ22+1)</f>
        <v>#VALUE!</v>
      </c>
      <c r="AT22" s="212" t="e">
        <f aca="false">MID($E22,AS22,IF(ISERROR(AU22),99,AU22-AS22))</f>
        <v>#VALUE!</v>
      </c>
      <c r="AU22" s="212" t="e">
        <f aca="false">FIND(" ",$E22,AS22+1)</f>
        <v>#VALUE!</v>
      </c>
      <c r="AV22" s="212" t="e">
        <f aca="false">MID($E22,AU22,IF(ISERROR(AW22),99,AW22-AU22))</f>
        <v>#VALUE!</v>
      </c>
      <c r="AW22" s="212" t="e">
        <f aca="false">FIND(" ",$E22,AU22+1)</f>
        <v>#VALUE!</v>
      </c>
      <c r="AX22" s="197" t="e">
        <f aca="false">OR(COUNTIF(AN:AP,AN22)&gt;1,COUNTIF(AN:AP,AP22)&gt;1,COUNTIF(C:C,C22))</f>
        <v>#VALUE!</v>
      </c>
      <c r="AY22" s="197" t="n">
        <v>17</v>
      </c>
    </row>
    <row r="23" customFormat="false" ht="12.75" hidden="false" customHeight="false" outlineLevel="0" collapsed="false">
      <c r="A23" s="181"/>
      <c r="B23" s="186"/>
      <c r="C23" s="184"/>
      <c r="D23" s="185"/>
      <c r="E23" s="223"/>
      <c r="F23" s="214" t="str">
        <f aca="false">IF(E23&gt;0,COUNTIF(E$6:E23,E23),"")</f>
        <v/>
      </c>
      <c r="G23" s="181"/>
      <c r="H23" s="186"/>
      <c r="I23" s="224"/>
      <c r="J23" s="225"/>
      <c r="K23" s="231" t="str">
        <f aca="false">+IF(J23&gt;0,J23,"")</f>
        <v/>
      </c>
      <c r="L23" s="227" t="str">
        <f aca="false">IF(N23&gt;0,"",IF(OR(AND(COUNTIF(E$6:E$102,E23)&gt;1,COUNTIF(H$6:H$102,H23)&gt;1),AND(COUNTIF(G$6:G$102,G23)&gt;1,COUNTIF(E$6:E$102,E23)&gt;1)),"D",""))</f>
        <v/>
      </c>
      <c r="M23" s="228"/>
      <c r="N23" s="232"/>
      <c r="O23" s="232"/>
      <c r="P23" s="232"/>
      <c r="Q23" s="230" t="str">
        <f aca="false">+IF(J23&gt;0,IF(OR(C23=AI$6,C23=AI$5,C23=AI$7,C23=AI$8,C23=AI$9,C23=AI$10),(K23/0.9)*0.1,0),"")</f>
        <v/>
      </c>
      <c r="R23" s="43"/>
      <c r="S23" s="1"/>
      <c r="T23" s="1"/>
      <c r="U23" s="1"/>
      <c r="V23" s="1"/>
      <c r="W23" s="1"/>
      <c r="X23" s="1"/>
      <c r="Y23" s="1"/>
      <c r="Z23" s="1"/>
      <c r="AA23" s="1"/>
      <c r="AB23" s="1"/>
      <c r="AC23" s="1"/>
      <c r="AD23" s="1"/>
      <c r="AE23" s="1"/>
      <c r="AF23" s="1"/>
      <c r="AG23" s="195" t="str">
        <f aca="false">CONCATENATE(E23,K23)</f>
        <v/>
      </c>
      <c r="AI23" s="197" t="str">
        <f aca="false">+'Final Budget'!A35</f>
        <v>Marketing </v>
      </c>
      <c r="AK23" s="197" t="str">
        <f aca="false">+IF('Vendor List'!B26="","",'Vendor List'!B26)</f>
        <v/>
      </c>
      <c r="AL23" s="197" t="n">
        <v>23</v>
      </c>
      <c r="AN23" s="212" t="n">
        <f aca="false">+IF(ISERR(MID($E23,1,AO23)),AY23,MID($E23,1,AO23))</f>
        <v>18</v>
      </c>
      <c r="AO23" s="212" t="e">
        <f aca="false">+FIND(" ",$E23)</f>
        <v>#VALUE!</v>
      </c>
      <c r="AP23" s="212" t="e">
        <f aca="false">MID($E23,FIND(" ",$E23),IF(ISERROR(AQ23),99,AQ23-(FIND(" ",$E23))))</f>
        <v>#VALUE!</v>
      </c>
      <c r="AQ23" s="212" t="e">
        <f aca="false">FIND(" ",$E23,AO23+1)</f>
        <v>#VALUE!</v>
      </c>
      <c r="AR23" s="212" t="e">
        <f aca="false">MID($E23,AQ23,IF(ISERROR(AS23),99,AS23-AQ23))</f>
        <v>#VALUE!</v>
      </c>
      <c r="AS23" s="212" t="e">
        <f aca="false">FIND(" ",$E23,AQ23+1)</f>
        <v>#VALUE!</v>
      </c>
      <c r="AT23" s="212" t="e">
        <f aca="false">MID($E23,AS23,IF(ISERROR(AU23),99,AU23-AS23))</f>
        <v>#VALUE!</v>
      </c>
      <c r="AU23" s="212" t="e">
        <f aca="false">FIND(" ",$E23,AS23+1)</f>
        <v>#VALUE!</v>
      </c>
      <c r="AV23" s="212" t="e">
        <f aca="false">MID($E23,AU23,IF(ISERROR(AW23),99,AW23-AU23))</f>
        <v>#VALUE!</v>
      </c>
      <c r="AW23" s="212" t="e">
        <f aca="false">FIND(" ",$E23,AU23+1)</f>
        <v>#VALUE!</v>
      </c>
      <c r="AX23" s="197" t="e">
        <f aca="false">OR(COUNTIF(AN:AP,AN23)&gt;1,COUNTIF(AN:AP,AP23)&gt;1,COUNTIF(C:C,C23))</f>
        <v>#VALUE!</v>
      </c>
      <c r="AY23" s="197" t="n">
        <v>18</v>
      </c>
    </row>
    <row r="24" customFormat="false" ht="12.75" hidden="false" customHeight="false" outlineLevel="0" collapsed="false">
      <c r="A24" s="181"/>
      <c r="B24" s="186"/>
      <c r="C24" s="184"/>
      <c r="D24" s="185"/>
      <c r="E24" s="223"/>
      <c r="F24" s="214" t="str">
        <f aca="false">IF(E24&gt;0,COUNTIF(E$6:E24,E24),"")</f>
        <v/>
      </c>
      <c r="G24" s="181"/>
      <c r="H24" s="186"/>
      <c r="I24" s="224"/>
      <c r="J24" s="225"/>
      <c r="K24" s="231" t="str">
        <f aca="false">+IF(J24&gt;0,J24,"")</f>
        <v/>
      </c>
      <c r="L24" s="227" t="str">
        <f aca="false">IF(N24&gt;0,"",IF(OR(AND(COUNTIF(E$6:E$102,E24)&gt;1,COUNTIF(H$6:H$102,H24)&gt;1),AND(COUNTIF(G$6:G$102,G24)&gt;1,COUNTIF(E$6:E$102,E24)&gt;1)),"D",""))</f>
        <v/>
      </c>
      <c r="M24" s="228"/>
      <c r="N24" s="232"/>
      <c r="O24" s="232"/>
      <c r="P24" s="232"/>
      <c r="Q24" s="230" t="str">
        <f aca="false">+IF(J24&gt;0,IF(OR(C24=AI$6,C24=AI$5,C24=AI$7,C24=AI$8,C24=AI$9,C24=AI$10),(K24/0.9)*0.1,0),"")</f>
        <v/>
      </c>
      <c r="R24" s="43"/>
      <c r="S24" s="1"/>
      <c r="T24" s="1"/>
      <c r="U24" s="1"/>
      <c r="V24" s="1"/>
      <c r="W24" s="1"/>
      <c r="X24" s="1"/>
      <c r="Y24" s="1"/>
      <c r="Z24" s="1"/>
      <c r="AA24" s="1"/>
      <c r="AB24" s="1"/>
      <c r="AC24" s="1"/>
      <c r="AD24" s="1"/>
      <c r="AE24" s="1"/>
      <c r="AF24" s="1"/>
      <c r="AG24" s="195" t="str">
        <f aca="false">CONCATENATE(E24,K24)</f>
        <v/>
      </c>
      <c r="AI24" s="197" t="str">
        <f aca="false">+'Final Budget'!A36</f>
        <v>Course of construction insurance</v>
      </c>
      <c r="AK24" s="197" t="str">
        <f aca="false">+IF('Vendor List'!B27="","",'Vendor List'!B27)</f>
        <v/>
      </c>
      <c r="AL24" s="197" t="n">
        <v>24</v>
      </c>
      <c r="AN24" s="212" t="n">
        <f aca="false">+IF(ISERR(MID($E24,1,AO24)),AY24,MID($E24,1,AO24))</f>
        <v>19</v>
      </c>
      <c r="AO24" s="212" t="e">
        <f aca="false">+FIND(" ",$E24)</f>
        <v>#VALUE!</v>
      </c>
      <c r="AP24" s="212" t="e">
        <f aca="false">MID($E24,FIND(" ",$E24),IF(ISERROR(AQ24),99,AQ24-(FIND(" ",$E24))))</f>
        <v>#VALUE!</v>
      </c>
      <c r="AQ24" s="212" t="e">
        <f aca="false">FIND(" ",$E24,AO24+1)</f>
        <v>#VALUE!</v>
      </c>
      <c r="AR24" s="212" t="e">
        <f aca="false">MID($E24,AQ24,IF(ISERROR(AS24),99,AS24-AQ24))</f>
        <v>#VALUE!</v>
      </c>
      <c r="AS24" s="212" t="e">
        <f aca="false">FIND(" ",$E24,AQ24+1)</f>
        <v>#VALUE!</v>
      </c>
      <c r="AT24" s="212" t="e">
        <f aca="false">MID($E24,AS24,IF(ISERROR(AU24),99,AU24-AS24))</f>
        <v>#VALUE!</v>
      </c>
      <c r="AU24" s="212" t="e">
        <f aca="false">FIND(" ",$E24,AS24+1)</f>
        <v>#VALUE!</v>
      </c>
      <c r="AV24" s="212" t="e">
        <f aca="false">MID($E24,AU24,IF(ISERROR(AW24),99,AW24-AU24))</f>
        <v>#VALUE!</v>
      </c>
      <c r="AW24" s="212" t="e">
        <f aca="false">FIND(" ",$E24,AU24+1)</f>
        <v>#VALUE!</v>
      </c>
      <c r="AX24" s="197" t="e">
        <f aca="false">OR(COUNTIF(AN:AP,AN24)&gt;1,COUNTIF(AN:AP,AP24)&gt;1,COUNTIF(C:C,C24))</f>
        <v>#VALUE!</v>
      </c>
      <c r="AY24" s="197" t="n">
        <v>19</v>
      </c>
    </row>
    <row r="25" customFormat="false" ht="12.75" hidden="false" customHeight="false" outlineLevel="0" collapsed="false">
      <c r="A25" s="181"/>
      <c r="B25" s="186"/>
      <c r="C25" s="184"/>
      <c r="D25" s="185"/>
      <c r="E25" s="223"/>
      <c r="F25" s="214" t="str">
        <f aca="false">IF(E25&gt;0,COUNTIF(E$6:E25,E25),"")</f>
        <v/>
      </c>
      <c r="G25" s="181"/>
      <c r="H25" s="186"/>
      <c r="I25" s="224"/>
      <c r="J25" s="225"/>
      <c r="K25" s="231" t="str">
        <f aca="false">+IF(J25&gt;0,J25,"")</f>
        <v/>
      </c>
      <c r="L25" s="227" t="str">
        <f aca="false">IF(N25&gt;0,"",IF(OR(AND(COUNTIF(E$6:E$102,E25)&gt;1,COUNTIF(H$6:H$102,H25)&gt;1),AND(COUNTIF(G$6:G$102,G25)&gt;1,COUNTIF(E$6:E$102,E25)&gt;1)),"D",""))</f>
        <v/>
      </c>
      <c r="M25" s="228"/>
      <c r="N25" s="232"/>
      <c r="O25" s="232"/>
      <c r="P25" s="232"/>
      <c r="Q25" s="230" t="str">
        <f aca="false">+IF(J25&gt;0,IF(OR(C25=AI$6,C25=AI$5,C25=AI$7,C25=AI$8,C25=AI$9,C25=AI$10),(K25/0.9)*0.1,0),"")</f>
        <v/>
      </c>
      <c r="R25" s="43"/>
      <c r="S25" s="1"/>
      <c r="T25" s="1"/>
      <c r="U25" s="1"/>
      <c r="V25" s="1"/>
      <c r="W25" s="1"/>
      <c r="X25" s="1"/>
      <c r="Y25" s="1"/>
      <c r="Z25" s="1"/>
      <c r="AA25" s="1"/>
      <c r="AB25" s="1"/>
      <c r="AC25" s="1"/>
      <c r="AD25" s="1"/>
      <c r="AE25" s="1"/>
      <c r="AF25" s="1"/>
      <c r="AG25" s="195" t="str">
        <f aca="false">CONCATENATE(E25,K25)</f>
        <v/>
      </c>
      <c r="AI25" s="197" t="str">
        <f aca="false">+'Final Budget'!A37</f>
        <v>Hazard &amp; liability insurance</v>
      </c>
      <c r="AK25" s="197" t="str">
        <f aca="false">+IF('Vendor List'!B28="","",'Vendor List'!B28)</f>
        <v/>
      </c>
      <c r="AL25" s="197" t="n">
        <v>25</v>
      </c>
      <c r="AN25" s="212" t="n">
        <f aca="false">+IF(ISERR(MID($E25,1,AO25)),AY25,MID($E25,1,AO25))</f>
        <v>20</v>
      </c>
      <c r="AO25" s="212" t="e">
        <f aca="false">+FIND(" ",$E25)</f>
        <v>#VALUE!</v>
      </c>
      <c r="AP25" s="212" t="e">
        <f aca="false">MID($E25,FIND(" ",$E25),IF(ISERROR(AQ25),99,AQ25-(FIND(" ",$E25))))</f>
        <v>#VALUE!</v>
      </c>
      <c r="AQ25" s="212" t="e">
        <f aca="false">FIND(" ",$E25,AO25+1)</f>
        <v>#VALUE!</v>
      </c>
      <c r="AR25" s="212" t="e">
        <f aca="false">MID($E25,AQ25,IF(ISERROR(AS25),99,AS25-AQ25))</f>
        <v>#VALUE!</v>
      </c>
      <c r="AS25" s="212" t="e">
        <f aca="false">FIND(" ",$E25,AQ25+1)</f>
        <v>#VALUE!</v>
      </c>
      <c r="AT25" s="212" t="e">
        <f aca="false">MID($E25,AS25,IF(ISERROR(AU25),99,AU25-AS25))</f>
        <v>#VALUE!</v>
      </c>
      <c r="AU25" s="212" t="e">
        <f aca="false">FIND(" ",$E25,AS25+1)</f>
        <v>#VALUE!</v>
      </c>
      <c r="AV25" s="212" t="e">
        <f aca="false">MID($E25,AU25,IF(ISERROR(AW25),99,AW25-AU25))</f>
        <v>#VALUE!</v>
      </c>
      <c r="AW25" s="212" t="e">
        <f aca="false">FIND(" ",$E25,AU25+1)</f>
        <v>#VALUE!</v>
      </c>
      <c r="AX25" s="197" t="e">
        <f aca="false">OR(COUNTIF(AN:AP,AN25)&gt;1,COUNTIF(AN:AP,AP25)&gt;1,COUNTIF(C:C,C25))</f>
        <v>#VALUE!</v>
      </c>
      <c r="AY25" s="197" t="n">
        <v>20</v>
      </c>
    </row>
    <row r="26" customFormat="false" ht="12.75" hidden="false" customHeight="false" outlineLevel="0" collapsed="false">
      <c r="A26" s="181"/>
      <c r="B26" s="186"/>
      <c r="C26" s="184"/>
      <c r="D26" s="185"/>
      <c r="E26" s="223"/>
      <c r="F26" s="214" t="str">
        <f aca="false">IF(E26&gt;0,COUNTIF(E$6:E26,E26),"")</f>
        <v/>
      </c>
      <c r="G26" s="181"/>
      <c r="H26" s="186"/>
      <c r="I26" s="224"/>
      <c r="J26" s="225"/>
      <c r="K26" s="231" t="str">
        <f aca="false">+IF(J26&gt;0,J26,"")</f>
        <v/>
      </c>
      <c r="L26" s="227" t="str">
        <f aca="false">IF(N26&gt;0,"",IF(OR(AND(COUNTIF(E$6:E$102,E26)&gt;1,COUNTIF(H$6:H$102,H26)&gt;1),AND(COUNTIF(G$6:G$102,G26)&gt;1,COUNTIF(E$6:E$102,E26)&gt;1)),"D",""))</f>
        <v/>
      </c>
      <c r="M26" s="228"/>
      <c r="N26" s="232"/>
      <c r="O26" s="232"/>
      <c r="P26" s="232"/>
      <c r="Q26" s="230" t="str">
        <f aca="false">+IF(J26&gt;0,IF(OR(C26=AI$6,C26=AI$5,C26=AI$7,C26=AI$8,C26=AI$9,C26=AI$10),(K26/0.9)*0.1,0),"")</f>
        <v/>
      </c>
      <c r="R26" s="43"/>
      <c r="S26" s="1"/>
      <c r="T26" s="1"/>
      <c r="U26" s="1"/>
      <c r="V26" s="1"/>
      <c r="W26" s="1"/>
      <c r="X26" s="1"/>
      <c r="Y26" s="1"/>
      <c r="Z26" s="1"/>
      <c r="AA26" s="1"/>
      <c r="AB26" s="1"/>
      <c r="AC26" s="1"/>
      <c r="AD26" s="1"/>
      <c r="AE26" s="1"/>
      <c r="AF26" s="1"/>
      <c r="AG26" s="195" t="str">
        <f aca="false">CONCATENATE(E26,K26)</f>
        <v/>
      </c>
      <c r="AI26" s="197" t="str">
        <f aca="false">+'Final Budget'!A38</f>
        <v>Real property taxes</v>
      </c>
      <c r="AK26" s="197" t="str">
        <f aca="false">+IF('Vendor List'!B29="","",'Vendor List'!B29)</f>
        <v/>
      </c>
      <c r="AL26" s="197" t="n">
        <v>26</v>
      </c>
      <c r="AN26" s="212" t="n">
        <f aca="false">+IF(ISERR(MID($E26,1,AO26)),AY26,MID($E26,1,AO26))</f>
        <v>21</v>
      </c>
      <c r="AO26" s="212" t="e">
        <f aca="false">+FIND(" ",$E26)</f>
        <v>#VALUE!</v>
      </c>
      <c r="AP26" s="212" t="e">
        <f aca="false">MID($E26,FIND(" ",$E26),IF(ISERROR(AQ26),99,AQ26-(FIND(" ",$E26))))</f>
        <v>#VALUE!</v>
      </c>
      <c r="AQ26" s="212" t="e">
        <f aca="false">FIND(" ",$E26,AO26+1)</f>
        <v>#VALUE!</v>
      </c>
      <c r="AR26" s="212" t="e">
        <f aca="false">MID($E26,AQ26,IF(ISERROR(AS26),99,AS26-AQ26))</f>
        <v>#VALUE!</v>
      </c>
      <c r="AS26" s="212" t="e">
        <f aca="false">FIND(" ",$E26,AQ26+1)</f>
        <v>#VALUE!</v>
      </c>
      <c r="AT26" s="212" t="e">
        <f aca="false">MID($E26,AS26,IF(ISERROR(AU26),99,AU26-AS26))</f>
        <v>#VALUE!</v>
      </c>
      <c r="AU26" s="212" t="e">
        <f aca="false">FIND(" ",$E26,AS26+1)</f>
        <v>#VALUE!</v>
      </c>
      <c r="AV26" s="212" t="e">
        <f aca="false">MID($E26,AU26,IF(ISERROR(AW26),99,AW26-AU26))</f>
        <v>#VALUE!</v>
      </c>
      <c r="AW26" s="212" t="e">
        <f aca="false">FIND(" ",$E26,AU26+1)</f>
        <v>#VALUE!</v>
      </c>
      <c r="AX26" s="197" t="e">
        <f aca="false">OR(COUNTIF(AN:AP,AN26)&gt;1,COUNTIF(AN:AP,AP26)&gt;1,COUNTIF(C:C,C26))</f>
        <v>#VALUE!</v>
      </c>
      <c r="AY26" s="197" t="n">
        <v>21</v>
      </c>
    </row>
    <row r="27" customFormat="false" ht="12.75" hidden="false" customHeight="false" outlineLevel="0" collapsed="false">
      <c r="A27" s="181"/>
      <c r="B27" s="186"/>
      <c r="C27" s="184"/>
      <c r="D27" s="185"/>
      <c r="E27" s="223"/>
      <c r="F27" s="214" t="str">
        <f aca="false">IF(E27&gt;0,COUNTIF(E$6:E27,E27),"")</f>
        <v/>
      </c>
      <c r="G27" s="181"/>
      <c r="H27" s="186"/>
      <c r="I27" s="224"/>
      <c r="J27" s="225"/>
      <c r="K27" s="231" t="str">
        <f aca="false">+IF(J27&gt;0,J27,"")</f>
        <v/>
      </c>
      <c r="L27" s="227" t="str">
        <f aca="false">IF(N27&gt;0,"",IF(OR(AND(COUNTIF(E$6:E$102,E27)&gt;1,COUNTIF(H$6:H$102,H27)&gt;1),AND(COUNTIF(G$6:G$102,G27)&gt;1,COUNTIF(E$6:E$102,E27)&gt;1)),"D",""))</f>
        <v/>
      </c>
      <c r="M27" s="228"/>
      <c r="N27" s="232"/>
      <c r="O27" s="232"/>
      <c r="P27" s="232"/>
      <c r="Q27" s="230" t="str">
        <f aca="false">+IF(J27&gt;0,IF(OR(C27=AI$6,C27=AI$5,C27=AI$7,C27=AI$8,C27=AI$9,C27=AI$10),(K27/0.9)*0.1,0),"")</f>
        <v/>
      </c>
      <c r="R27" s="43"/>
      <c r="S27" s="1"/>
      <c r="T27" s="1"/>
      <c r="U27" s="1"/>
      <c r="V27" s="1"/>
      <c r="W27" s="1"/>
      <c r="X27" s="1"/>
      <c r="Y27" s="1"/>
      <c r="Z27" s="1"/>
      <c r="AA27" s="1"/>
      <c r="AB27" s="1"/>
      <c r="AC27" s="1"/>
      <c r="AD27" s="1"/>
      <c r="AE27" s="1"/>
      <c r="AF27" s="1"/>
      <c r="AG27" s="195" t="str">
        <f aca="false">CONCATENATE(E27,K27)</f>
        <v/>
      </c>
      <c r="AI27" s="197" t="str">
        <f aca="false">+'Final Budget'!A39</f>
        <v>Personal property taxes</v>
      </c>
      <c r="AK27" s="197" t="str">
        <f aca="false">+IF('Vendor List'!B30="","",'Vendor List'!B30)</f>
        <v/>
      </c>
      <c r="AL27" s="197" t="n">
        <v>27</v>
      </c>
      <c r="AN27" s="212" t="n">
        <f aca="false">+IF(ISERR(MID($E27,1,AO27)),AY27,MID($E27,1,AO27))</f>
        <v>22</v>
      </c>
      <c r="AO27" s="212" t="e">
        <f aca="false">+FIND(" ",$E27)</f>
        <v>#VALUE!</v>
      </c>
      <c r="AP27" s="212" t="e">
        <f aca="false">MID($E27,FIND(" ",$E27),IF(ISERROR(AQ27),99,AQ27-(FIND(" ",$E27))))</f>
        <v>#VALUE!</v>
      </c>
      <c r="AQ27" s="212" t="e">
        <f aca="false">FIND(" ",$E27,AO27+1)</f>
        <v>#VALUE!</v>
      </c>
      <c r="AR27" s="212" t="e">
        <f aca="false">MID($E27,AQ27,IF(ISERROR(AS27),99,AS27-AQ27))</f>
        <v>#VALUE!</v>
      </c>
      <c r="AS27" s="212" t="e">
        <f aca="false">FIND(" ",$E27,AQ27+1)</f>
        <v>#VALUE!</v>
      </c>
      <c r="AT27" s="212" t="e">
        <f aca="false">MID($E27,AS27,IF(ISERROR(AU27),99,AU27-AS27))</f>
        <v>#VALUE!</v>
      </c>
      <c r="AU27" s="212" t="e">
        <f aca="false">FIND(" ",$E27,AS27+1)</f>
        <v>#VALUE!</v>
      </c>
      <c r="AV27" s="212" t="e">
        <f aca="false">MID($E27,AU27,IF(ISERROR(AW27),99,AW27-AU27))</f>
        <v>#VALUE!</v>
      </c>
      <c r="AW27" s="212" t="e">
        <f aca="false">FIND(" ",$E27,AU27+1)</f>
        <v>#VALUE!</v>
      </c>
      <c r="AX27" s="197" t="e">
        <f aca="false">OR(COUNTIF(AN:AP,AN27)&gt;1,COUNTIF(AN:AP,AP27)&gt;1,COUNTIF(C:C,C27))</f>
        <v>#VALUE!</v>
      </c>
      <c r="AY27" s="197" t="n">
        <v>22</v>
      </c>
    </row>
    <row r="28" customFormat="false" ht="12.75" hidden="false" customHeight="false" outlineLevel="0" collapsed="false">
      <c r="A28" s="181"/>
      <c r="B28" s="186"/>
      <c r="C28" s="184"/>
      <c r="D28" s="185"/>
      <c r="E28" s="223"/>
      <c r="F28" s="214" t="str">
        <f aca="false">IF(E28&gt;0,COUNTIF(E$6:E28,E28),"")</f>
        <v/>
      </c>
      <c r="G28" s="181"/>
      <c r="H28" s="186"/>
      <c r="I28" s="224"/>
      <c r="J28" s="225"/>
      <c r="K28" s="231" t="str">
        <f aca="false">+IF(J28&gt;0,J28,"")</f>
        <v/>
      </c>
      <c r="L28" s="227" t="str">
        <f aca="false">IF(N28&gt;0,"",IF(OR(AND(COUNTIF(E$6:E$102,E28)&gt;1,COUNTIF(H$6:H$102,H28)&gt;1),AND(COUNTIF(G$6:G$102,G28)&gt;1,COUNTIF(E$6:E$102,E28)&gt;1)),"D",""))</f>
        <v/>
      </c>
      <c r="M28" s="228"/>
      <c r="N28" s="232"/>
      <c r="O28" s="232"/>
      <c r="P28" s="232"/>
      <c r="Q28" s="230" t="str">
        <f aca="false">+IF(J28&gt;0,IF(OR(C28=AI$6,C28=AI$5,C28=AI$7,C28=AI$8,C28=AI$9,C28=AI$10),(K28/0.9)*0.1,0),"")</f>
        <v/>
      </c>
      <c r="R28" s="43"/>
      <c r="S28" s="1"/>
      <c r="T28" s="1"/>
      <c r="U28" s="1"/>
      <c r="V28" s="1"/>
      <c r="W28" s="1"/>
      <c r="X28" s="1"/>
      <c r="Y28" s="1"/>
      <c r="Z28" s="1"/>
      <c r="AA28" s="1"/>
      <c r="AB28" s="1"/>
      <c r="AC28" s="1"/>
      <c r="AD28" s="1"/>
      <c r="AE28" s="1"/>
      <c r="AF28" s="1"/>
      <c r="AG28" s="195" t="str">
        <f aca="false">CONCATENATE(E28,K28)</f>
        <v/>
      </c>
      <c r="AI28" s="197" t="str">
        <f aca="false">+'Final Budget'!A40</f>
        <v>Tenant relocation expenses</v>
      </c>
      <c r="AK28" s="197" t="str">
        <f aca="false">+IF('Vendor List'!B31="","",'Vendor List'!B31)</f>
        <v/>
      </c>
      <c r="AL28" s="197" t="n">
        <v>28</v>
      </c>
      <c r="AN28" s="212" t="n">
        <f aca="false">+IF(ISERR(MID($E28,1,AO28)),AY28,MID($E28,1,AO28))</f>
        <v>23</v>
      </c>
      <c r="AO28" s="212" t="e">
        <f aca="false">+FIND(" ",$E28)</f>
        <v>#VALUE!</v>
      </c>
      <c r="AP28" s="212" t="e">
        <f aca="false">MID($E28,FIND(" ",$E28),IF(ISERROR(AQ28),99,AQ28-(FIND(" ",$E28))))</f>
        <v>#VALUE!</v>
      </c>
      <c r="AQ28" s="212" t="e">
        <f aca="false">FIND(" ",$E28,AO28+1)</f>
        <v>#VALUE!</v>
      </c>
      <c r="AR28" s="212" t="e">
        <f aca="false">MID($E28,AQ28,IF(ISERROR(AS28),99,AS28-AQ28))</f>
        <v>#VALUE!</v>
      </c>
      <c r="AS28" s="212" t="e">
        <f aca="false">FIND(" ",$E28,AQ28+1)</f>
        <v>#VALUE!</v>
      </c>
      <c r="AT28" s="212" t="e">
        <f aca="false">MID($E28,AS28,IF(ISERROR(AU28),99,AU28-AS28))</f>
        <v>#VALUE!</v>
      </c>
      <c r="AU28" s="212" t="e">
        <f aca="false">FIND(" ",$E28,AS28+1)</f>
        <v>#VALUE!</v>
      </c>
      <c r="AV28" s="212" t="e">
        <f aca="false">MID($E28,AU28,IF(ISERROR(AW28),99,AW28-AU28))</f>
        <v>#VALUE!</v>
      </c>
      <c r="AW28" s="212" t="e">
        <f aca="false">FIND(" ",$E28,AU28+1)</f>
        <v>#VALUE!</v>
      </c>
      <c r="AX28" s="197" t="e">
        <f aca="false">OR(COUNTIF(AN:AP,AN28)&gt;1,COUNTIF(AN:AP,AP28)&gt;1,COUNTIF(C:C,C28))</f>
        <v>#VALUE!</v>
      </c>
      <c r="AY28" s="197" t="n">
        <v>23</v>
      </c>
    </row>
    <row r="29" customFormat="false" ht="12.75" hidden="false" customHeight="false" outlineLevel="0" collapsed="false">
      <c r="A29" s="181"/>
      <c r="B29" s="186"/>
      <c r="C29" s="184"/>
      <c r="D29" s="185"/>
      <c r="E29" s="223"/>
      <c r="F29" s="214" t="str">
        <f aca="false">IF(E29&gt;0,COUNTIF(E$6:E29,E29),"")</f>
        <v/>
      </c>
      <c r="G29" s="181"/>
      <c r="H29" s="186"/>
      <c r="I29" s="224"/>
      <c r="J29" s="225"/>
      <c r="K29" s="231" t="str">
        <f aca="false">+IF(J29&gt;0,J29,"")</f>
        <v/>
      </c>
      <c r="L29" s="227" t="str">
        <f aca="false">IF(N29&gt;0,"",IF(OR(AND(COUNTIF(E$6:E$102,E29)&gt;1,COUNTIF(H$6:H$102,H29)&gt;1),AND(COUNTIF(G$6:G$102,G29)&gt;1,COUNTIF(E$6:E$102,E29)&gt;1)),"D",""))</f>
        <v/>
      </c>
      <c r="M29" s="228"/>
      <c r="N29" s="232"/>
      <c r="O29" s="232"/>
      <c r="P29" s="232"/>
      <c r="Q29" s="230" t="str">
        <f aca="false">+IF(J29&gt;0,IF(OR(C29=AI$6,C29=AI$5,C29=AI$7,C29=AI$8,C29=AI$9,C29=AI$10),(K29/0.9)*0.1,0),"")</f>
        <v/>
      </c>
      <c r="R29" s="43"/>
      <c r="S29" s="1"/>
      <c r="T29" s="1"/>
      <c r="U29" s="1"/>
      <c r="V29" s="1"/>
      <c r="W29" s="1"/>
      <c r="X29" s="1"/>
      <c r="Y29" s="1"/>
      <c r="Z29" s="1"/>
      <c r="AA29" s="1"/>
      <c r="AB29" s="1"/>
      <c r="AC29" s="1"/>
      <c r="AD29" s="1"/>
      <c r="AE29" s="1"/>
      <c r="AF29" s="1"/>
      <c r="AG29" s="195" t="str">
        <f aca="false">CONCATENATE(E29,K29)</f>
        <v/>
      </c>
      <c r="AI29" s="197" t="str">
        <f aca="false">+'Final Budget'!A41</f>
        <v>Other Indirect/Soft Costs</v>
      </c>
      <c r="AK29" s="197" t="str">
        <f aca="false">+IF('Vendor List'!B32="","",'Vendor List'!B32)</f>
        <v/>
      </c>
      <c r="AL29" s="197" t="n">
        <v>29</v>
      </c>
      <c r="AN29" s="212" t="n">
        <f aca="false">+IF(ISERR(MID($E29,1,AO29)),AY29,MID($E29,1,AO29))</f>
        <v>24</v>
      </c>
      <c r="AO29" s="212" t="e">
        <f aca="false">+FIND(" ",$E29)</f>
        <v>#VALUE!</v>
      </c>
      <c r="AP29" s="212" t="e">
        <f aca="false">MID($E29,FIND(" ",$E29),IF(ISERROR(AQ29),99,AQ29-(FIND(" ",$E29))))</f>
        <v>#VALUE!</v>
      </c>
      <c r="AQ29" s="212" t="e">
        <f aca="false">FIND(" ",$E29,AO29+1)</f>
        <v>#VALUE!</v>
      </c>
      <c r="AR29" s="212" t="e">
        <f aca="false">MID($E29,AQ29,IF(ISERROR(AS29),99,AS29-AQ29))</f>
        <v>#VALUE!</v>
      </c>
      <c r="AS29" s="212" t="e">
        <f aca="false">FIND(" ",$E29,AQ29+1)</f>
        <v>#VALUE!</v>
      </c>
      <c r="AT29" s="212" t="e">
        <f aca="false">MID($E29,AS29,IF(ISERROR(AU29),99,AU29-AS29))</f>
        <v>#VALUE!</v>
      </c>
      <c r="AU29" s="212" t="e">
        <f aca="false">FIND(" ",$E29,AS29+1)</f>
        <v>#VALUE!</v>
      </c>
      <c r="AV29" s="212" t="e">
        <f aca="false">MID($E29,AU29,IF(ISERROR(AW29),99,AW29-AU29))</f>
        <v>#VALUE!</v>
      </c>
      <c r="AW29" s="212" t="e">
        <f aca="false">FIND(" ",$E29,AU29+1)</f>
        <v>#VALUE!</v>
      </c>
      <c r="AX29" s="197" t="e">
        <f aca="false">OR(COUNTIF(AN:AP,AN29)&gt;1,COUNTIF(AN:AP,AP29)&gt;1,COUNTIF(C:C,C29))</f>
        <v>#VALUE!</v>
      </c>
      <c r="AY29" s="197" t="n">
        <v>24</v>
      </c>
    </row>
    <row r="30" customFormat="false" ht="12.75" hidden="false" customHeight="false" outlineLevel="0" collapsed="false">
      <c r="A30" s="181"/>
      <c r="B30" s="186"/>
      <c r="C30" s="184"/>
      <c r="D30" s="185"/>
      <c r="E30" s="223"/>
      <c r="F30" s="214" t="str">
        <f aca="false">IF(E30&gt;0,COUNTIF(E$6:E30,E30),"")</f>
        <v/>
      </c>
      <c r="G30" s="181"/>
      <c r="H30" s="186"/>
      <c r="I30" s="224"/>
      <c r="J30" s="225"/>
      <c r="K30" s="231" t="str">
        <f aca="false">+IF(J30&gt;0,J30,"")</f>
        <v/>
      </c>
      <c r="L30" s="227" t="str">
        <f aca="false">IF(N30&gt;0,"",IF(OR(AND(COUNTIF(E$6:E$102,E30)&gt;1,COUNTIF(H$6:H$102,H30)&gt;1),AND(COUNTIF(G$6:G$102,G30)&gt;1,COUNTIF(E$6:E$102,E30)&gt;1)),"D",""))</f>
        <v/>
      </c>
      <c r="M30" s="228"/>
      <c r="N30" s="232"/>
      <c r="O30" s="232"/>
      <c r="P30" s="232"/>
      <c r="Q30" s="230" t="str">
        <f aca="false">+IF(J30&gt;0,IF(OR(C30=AI$6,C30=AI$5,C30=AI$7,C30=AI$8,C30=AI$9,C30=AI$10),(K30/0.9)*0.1,0),"")</f>
        <v/>
      </c>
      <c r="R30" s="43"/>
      <c r="S30" s="1"/>
      <c r="T30" s="1"/>
      <c r="U30" s="1"/>
      <c r="V30" s="1"/>
      <c r="W30" s="1"/>
      <c r="X30" s="1"/>
      <c r="Y30" s="1"/>
      <c r="Z30" s="1"/>
      <c r="AA30" s="1"/>
      <c r="AB30" s="1"/>
      <c r="AC30" s="1"/>
      <c r="AD30" s="1"/>
      <c r="AE30" s="1"/>
      <c r="AF30" s="1"/>
      <c r="AG30" s="195" t="str">
        <f aca="false">CONCATENATE(E30,K30)</f>
        <v/>
      </c>
      <c r="AI30" s="197" t="str">
        <f aca="false">+'Final Budget'!A45</f>
        <v>Housing consultant fees</v>
      </c>
      <c r="AK30" s="197" t="str">
        <f aca="false">+IF('Vendor List'!B33="","",'Vendor List'!B33)</f>
        <v/>
      </c>
      <c r="AL30" s="197" t="n">
        <v>30</v>
      </c>
      <c r="AN30" s="212" t="n">
        <f aca="false">+IF(ISERR(MID($E30,1,AO30)),AY30,MID($E30,1,AO30))</f>
        <v>25</v>
      </c>
      <c r="AO30" s="212" t="e">
        <f aca="false">+FIND(" ",$E30)</f>
        <v>#VALUE!</v>
      </c>
      <c r="AP30" s="212" t="e">
        <f aca="false">MID($E30,FIND(" ",$E30),IF(ISERROR(AQ30),99,AQ30-(FIND(" ",$E30))))</f>
        <v>#VALUE!</v>
      </c>
      <c r="AQ30" s="212" t="e">
        <f aca="false">FIND(" ",$E30,AO30+1)</f>
        <v>#VALUE!</v>
      </c>
      <c r="AR30" s="212" t="e">
        <f aca="false">MID($E30,AQ30,IF(ISERROR(AS30),99,AS30-AQ30))</f>
        <v>#VALUE!</v>
      </c>
      <c r="AS30" s="212" t="e">
        <f aca="false">FIND(" ",$E30,AQ30+1)</f>
        <v>#VALUE!</v>
      </c>
      <c r="AT30" s="212" t="e">
        <f aca="false">MID($E30,AS30,IF(ISERROR(AU30),99,AU30-AS30))</f>
        <v>#VALUE!</v>
      </c>
      <c r="AU30" s="212" t="e">
        <f aca="false">FIND(" ",$E30,AS30+1)</f>
        <v>#VALUE!</v>
      </c>
      <c r="AV30" s="212" t="e">
        <f aca="false">MID($E30,AU30,IF(ISERROR(AW30),99,AW30-AU30))</f>
        <v>#VALUE!</v>
      </c>
      <c r="AW30" s="212" t="e">
        <f aca="false">FIND(" ",$E30,AU30+1)</f>
        <v>#VALUE!</v>
      </c>
      <c r="AX30" s="197" t="e">
        <f aca="false">OR(COUNTIF(AN:AP,AN30)&gt;1,COUNTIF(AN:AP,AP30)&gt;1,COUNTIF(C:C,C30))</f>
        <v>#VALUE!</v>
      </c>
      <c r="AY30" s="197" t="n">
        <v>25</v>
      </c>
    </row>
    <row r="31" customFormat="false" ht="12.75" hidden="false" customHeight="false" outlineLevel="0" collapsed="false">
      <c r="A31" s="181"/>
      <c r="B31" s="186"/>
      <c r="C31" s="184"/>
      <c r="D31" s="185"/>
      <c r="E31" s="223"/>
      <c r="F31" s="214" t="str">
        <f aca="false">IF(E31&gt;0,COUNTIF(E$6:E31,E31),"")</f>
        <v/>
      </c>
      <c r="G31" s="181"/>
      <c r="H31" s="186"/>
      <c r="I31" s="224"/>
      <c r="J31" s="225"/>
      <c r="K31" s="231" t="str">
        <f aca="false">+IF(J31&gt;0,J31,"")</f>
        <v/>
      </c>
      <c r="L31" s="227" t="str">
        <f aca="false">IF(N31&gt;0,"",IF(OR(AND(COUNTIF(E$6:E$102,E31)&gt;1,COUNTIF(H$6:H$102,H31)&gt;1),AND(COUNTIF(G$6:G$102,G31)&gt;1,COUNTIF(E$6:E$102,E31)&gt;1)),"D",""))</f>
        <v/>
      </c>
      <c r="M31" s="228"/>
      <c r="N31" s="232"/>
      <c r="O31" s="232"/>
      <c r="P31" s="232"/>
      <c r="Q31" s="230" t="str">
        <f aca="false">+IF(J31&gt;0,IF(OR(C31=AI$6,C31=AI$5,C31=AI$7,C31=AI$8,C31=AI$9,C31=AI$10),(K31/0.9)*0.1,0),"")</f>
        <v/>
      </c>
      <c r="R31" s="43"/>
      <c r="S31" s="1"/>
      <c r="T31" s="1"/>
      <c r="U31" s="1"/>
      <c r="V31" s="1"/>
      <c r="W31" s="1"/>
      <c r="X31" s="1"/>
      <c r="Y31" s="1"/>
      <c r="Z31" s="1"/>
      <c r="AA31" s="1"/>
      <c r="AB31" s="1"/>
      <c r="AC31" s="1"/>
      <c r="AD31" s="1"/>
      <c r="AE31" s="1"/>
      <c r="AF31" s="1"/>
      <c r="AG31" s="195" t="str">
        <f aca="false">CONCATENATE(E31,K31)</f>
        <v/>
      </c>
      <c r="AI31" s="197" t="str">
        <f aca="false">+'Final Budget'!A46</f>
        <v>Developer fee- General &amp; Administrative</v>
      </c>
      <c r="AK31" s="197" t="str">
        <f aca="false">+IF('Vendor List'!B34="","",'Vendor List'!B34)</f>
        <v/>
      </c>
      <c r="AL31" s="197" t="n">
        <v>31</v>
      </c>
      <c r="AN31" s="212" t="n">
        <f aca="false">+IF(ISERR(MID($E31,1,AO31)),AY31,MID($E31,1,AO31))</f>
        <v>26</v>
      </c>
      <c r="AO31" s="212" t="e">
        <f aca="false">+FIND(" ",$E31)</f>
        <v>#VALUE!</v>
      </c>
      <c r="AP31" s="212" t="e">
        <f aca="false">MID($E31,FIND(" ",$E31),IF(ISERROR(AQ31),99,AQ31-(FIND(" ",$E31))))</f>
        <v>#VALUE!</v>
      </c>
      <c r="AQ31" s="212" t="e">
        <f aca="false">FIND(" ",$E31,AO31+1)</f>
        <v>#VALUE!</v>
      </c>
      <c r="AR31" s="212" t="e">
        <f aca="false">MID($E31,AQ31,IF(ISERROR(AS31),99,AS31-AQ31))</f>
        <v>#VALUE!</v>
      </c>
      <c r="AS31" s="212" t="e">
        <f aca="false">FIND(" ",$E31,AQ31+1)</f>
        <v>#VALUE!</v>
      </c>
      <c r="AT31" s="212" t="e">
        <f aca="false">MID($E31,AS31,IF(ISERROR(AU31),99,AU31-AS31))</f>
        <v>#VALUE!</v>
      </c>
      <c r="AU31" s="212" t="e">
        <f aca="false">FIND(" ",$E31,AS31+1)</f>
        <v>#VALUE!</v>
      </c>
      <c r="AV31" s="212" t="e">
        <f aca="false">MID($E31,AU31,IF(ISERROR(AW31),99,AW31-AU31))</f>
        <v>#VALUE!</v>
      </c>
      <c r="AW31" s="212" t="e">
        <f aca="false">FIND(" ",$E31,AU31+1)</f>
        <v>#VALUE!</v>
      </c>
      <c r="AX31" s="197" t="e">
        <f aca="false">OR(COUNTIF(AN:AP,AN31)&gt;1,COUNTIF(AN:AP,AP31)&gt;1,COUNTIF(C:C,C31))</f>
        <v>#VALUE!</v>
      </c>
      <c r="AY31" s="197" t="n">
        <v>26</v>
      </c>
    </row>
    <row r="32" customFormat="false" ht="12.75" hidden="false" customHeight="false" outlineLevel="0" collapsed="false">
      <c r="A32" s="181"/>
      <c r="B32" s="186"/>
      <c r="C32" s="184"/>
      <c r="D32" s="185"/>
      <c r="E32" s="223"/>
      <c r="F32" s="214" t="str">
        <f aca="false">IF(E32&gt;0,COUNTIF(E$6:E32,E32),"")</f>
        <v/>
      </c>
      <c r="G32" s="181"/>
      <c r="H32" s="186"/>
      <c r="I32" s="224"/>
      <c r="J32" s="225"/>
      <c r="K32" s="231" t="str">
        <f aca="false">+IF(J32&gt;0,J32,"")</f>
        <v/>
      </c>
      <c r="L32" s="227" t="str">
        <f aca="false">IF(N32&gt;0,"",IF(OR(AND(COUNTIF(E$6:E$102,E32)&gt;1,COUNTIF(H$6:H$102,H32)&gt;1),AND(COUNTIF(G$6:G$102,G32)&gt;1,COUNTIF(E$6:E$102,E32)&gt;1)),"D",""))</f>
        <v/>
      </c>
      <c r="M32" s="228"/>
      <c r="N32" s="232"/>
      <c r="O32" s="232"/>
      <c r="P32" s="232"/>
      <c r="Q32" s="230" t="str">
        <f aca="false">+IF(J32&gt;0,IF(OR(C32=AI$6,C32=AI$5,C32=AI$7,C32=AI$8,C32=AI$9,C32=AI$10),(K32/0.9)*0.1,0),"")</f>
        <v/>
      </c>
      <c r="R32" s="43"/>
      <c r="S32" s="1"/>
      <c r="T32" s="1"/>
      <c r="U32" s="1"/>
      <c r="V32" s="1"/>
      <c r="W32" s="1"/>
      <c r="X32" s="1"/>
      <c r="Y32" s="1"/>
      <c r="Z32" s="1"/>
      <c r="AA32" s="1"/>
      <c r="AB32" s="1"/>
      <c r="AC32" s="1"/>
      <c r="AD32" s="1"/>
      <c r="AE32" s="1"/>
      <c r="AF32" s="1"/>
      <c r="AG32" s="195" t="str">
        <f aca="false">CONCATENATE(E32,K32)</f>
        <v/>
      </c>
      <c r="AI32" s="197" t="str">
        <f aca="false">+'Final Budget'!A47</f>
        <v>Developer fee- Profit or fee</v>
      </c>
      <c r="AK32" s="197" t="str">
        <f aca="false">+IF('Vendor List'!B35="","",'Vendor List'!B35)</f>
        <v/>
      </c>
      <c r="AL32" s="197" t="n">
        <v>32</v>
      </c>
      <c r="AN32" s="212" t="n">
        <f aca="false">+IF(ISERR(MID($E32,1,AO32)),AY32,MID($E32,1,AO32))</f>
        <v>27</v>
      </c>
      <c r="AO32" s="212" t="e">
        <f aca="false">+FIND(" ",$E32)</f>
        <v>#VALUE!</v>
      </c>
      <c r="AP32" s="212" t="e">
        <f aca="false">MID($E32,FIND(" ",$E32),IF(ISERROR(AQ32),99,AQ32-(FIND(" ",$E32))))</f>
        <v>#VALUE!</v>
      </c>
      <c r="AQ32" s="212" t="e">
        <f aca="false">FIND(" ",$E32,AO32+1)</f>
        <v>#VALUE!</v>
      </c>
      <c r="AR32" s="212" t="e">
        <f aca="false">MID($E32,AQ32,IF(ISERROR(AS32),99,AS32-AQ32))</f>
        <v>#VALUE!</v>
      </c>
      <c r="AS32" s="212" t="e">
        <f aca="false">FIND(" ",$E32,AQ32+1)</f>
        <v>#VALUE!</v>
      </c>
      <c r="AT32" s="212" t="e">
        <f aca="false">MID($E32,AS32,IF(ISERROR(AU32),99,AU32-AS32))</f>
        <v>#VALUE!</v>
      </c>
      <c r="AU32" s="212" t="e">
        <f aca="false">FIND(" ",$E32,AS32+1)</f>
        <v>#VALUE!</v>
      </c>
      <c r="AV32" s="212" t="e">
        <f aca="false">MID($E32,AU32,IF(ISERROR(AW32),99,AW32-AU32))</f>
        <v>#VALUE!</v>
      </c>
      <c r="AW32" s="212" t="e">
        <f aca="false">FIND(" ",$E32,AU32+1)</f>
        <v>#VALUE!</v>
      </c>
      <c r="AX32" s="197" t="e">
        <f aca="false">OR(COUNTIF(AN:AP,AN32)&gt;1,COUNTIF(AN:AP,AP32)&gt;1,COUNTIF(C:C,C32))</f>
        <v>#VALUE!</v>
      </c>
      <c r="AY32" s="197" t="n">
        <v>27</v>
      </c>
    </row>
    <row r="33" customFormat="false" ht="12.75" hidden="false" customHeight="false" outlineLevel="0" collapsed="false">
      <c r="A33" s="181"/>
      <c r="B33" s="186"/>
      <c r="C33" s="184"/>
      <c r="D33" s="185"/>
      <c r="E33" s="223"/>
      <c r="F33" s="214" t="str">
        <f aca="false">IF(E33&gt;0,COUNTIF(E$6:E33,E33),"")</f>
        <v/>
      </c>
      <c r="G33" s="181"/>
      <c r="H33" s="186"/>
      <c r="I33" s="224"/>
      <c r="J33" s="225"/>
      <c r="K33" s="231" t="str">
        <f aca="false">+IF(J33&gt;0,J33,"")</f>
        <v/>
      </c>
      <c r="L33" s="227" t="str">
        <f aca="false">IF(N33&gt;0,"",IF(OR(AND(COUNTIF(E$6:E$102,E33)&gt;1,COUNTIF(H$6:H$102,H33)&gt;1),AND(COUNTIF(G$6:G$102,G33)&gt;1,COUNTIF(E$6:E$102,E33)&gt;1)),"D",""))</f>
        <v/>
      </c>
      <c r="M33" s="228"/>
      <c r="N33" s="232"/>
      <c r="O33" s="232"/>
      <c r="P33" s="232"/>
      <c r="Q33" s="230" t="str">
        <f aca="false">+IF(J33&gt;0,IF(OR(C33=AI$6,C33=AI$5,C33=AI$7,C33=AI$8,C33=AI$9,C33=AI$10),(K33/0.9)*0.1,0),"")</f>
        <v/>
      </c>
      <c r="R33" s="43"/>
      <c r="S33" s="1"/>
      <c r="T33" s="1"/>
      <c r="U33" s="1"/>
      <c r="V33" s="1"/>
      <c r="W33" s="1"/>
      <c r="X33" s="1"/>
      <c r="Y33" s="1"/>
      <c r="Z33" s="1"/>
      <c r="AA33" s="1"/>
      <c r="AB33" s="1"/>
      <c r="AC33" s="1"/>
      <c r="AD33" s="1"/>
      <c r="AE33" s="1"/>
      <c r="AF33" s="1"/>
      <c r="AG33" s="195" t="str">
        <f aca="false">CONCATENATE(E33,K33)</f>
        <v/>
      </c>
      <c r="AI33" s="197" t="str">
        <f aca="false">+'Final Budget'!A52</f>
        <v>Construction Loan Interest</v>
      </c>
      <c r="AK33" s="197" t="str">
        <f aca="false">+IF('Vendor List'!B36="","",'Vendor List'!B36)</f>
        <v/>
      </c>
      <c r="AL33" s="197" t="n">
        <v>33</v>
      </c>
      <c r="AN33" s="212" t="n">
        <f aca="false">+IF(ISERR(MID($E33,1,AO33)),AY33,MID($E33,1,AO33))</f>
        <v>28</v>
      </c>
      <c r="AO33" s="212" t="e">
        <f aca="false">+FIND(" ",$E33)</f>
        <v>#VALUE!</v>
      </c>
      <c r="AP33" s="212" t="e">
        <f aca="false">MID($E33,FIND(" ",$E33),IF(ISERROR(AQ33),99,AQ33-(FIND(" ",$E33))))</f>
        <v>#VALUE!</v>
      </c>
      <c r="AQ33" s="212" t="e">
        <f aca="false">FIND(" ",$E33,AO33+1)</f>
        <v>#VALUE!</v>
      </c>
      <c r="AR33" s="212" t="e">
        <f aca="false">MID($E33,AQ33,IF(ISERROR(AS33),99,AS33-AQ33))</f>
        <v>#VALUE!</v>
      </c>
      <c r="AS33" s="212" t="e">
        <f aca="false">FIND(" ",$E33,AQ33+1)</f>
        <v>#VALUE!</v>
      </c>
      <c r="AT33" s="212" t="e">
        <f aca="false">MID($E33,AS33,IF(ISERROR(AU33),99,AU33-AS33))</f>
        <v>#VALUE!</v>
      </c>
      <c r="AU33" s="212" t="e">
        <f aca="false">FIND(" ",$E33,AS33+1)</f>
        <v>#VALUE!</v>
      </c>
      <c r="AV33" s="212" t="e">
        <f aca="false">MID($E33,AU33,IF(ISERROR(AW33),99,AW33-AU33))</f>
        <v>#VALUE!</v>
      </c>
      <c r="AW33" s="212" t="e">
        <f aca="false">FIND(" ",$E33,AU33+1)</f>
        <v>#VALUE!</v>
      </c>
      <c r="AX33" s="197" t="e">
        <f aca="false">OR(COUNTIF(AN:AP,AN33)&gt;1,COUNTIF(AN:AP,AP33)&gt;1,COUNTIF(C:C,C33))</f>
        <v>#VALUE!</v>
      </c>
      <c r="AY33" s="197" t="n">
        <v>28</v>
      </c>
    </row>
    <row r="34" customFormat="false" ht="12.75" hidden="false" customHeight="false" outlineLevel="0" collapsed="false">
      <c r="A34" s="181"/>
      <c r="B34" s="186"/>
      <c r="C34" s="184"/>
      <c r="D34" s="185"/>
      <c r="E34" s="223"/>
      <c r="F34" s="214" t="str">
        <f aca="false">IF(E34&gt;0,COUNTIF(E$6:E34,E34),"")</f>
        <v/>
      </c>
      <c r="G34" s="181"/>
      <c r="H34" s="186"/>
      <c r="I34" s="224"/>
      <c r="J34" s="225"/>
      <c r="K34" s="231" t="str">
        <f aca="false">+IF(J34&gt;0,J34,"")</f>
        <v/>
      </c>
      <c r="L34" s="227" t="str">
        <f aca="false">IF(N34&gt;0,"",IF(OR(AND(COUNTIF(E$6:E$102,E34)&gt;1,COUNTIF(H$6:H$102,H34)&gt;1),AND(COUNTIF(G$6:G$102,G34)&gt;1,COUNTIF(E$6:E$102,E34)&gt;1)),"D",""))</f>
        <v/>
      </c>
      <c r="M34" s="228"/>
      <c r="N34" s="232"/>
      <c r="O34" s="232"/>
      <c r="P34" s="232"/>
      <c r="Q34" s="230" t="str">
        <f aca="false">+IF(J34&gt;0,IF(OR(C34=AI$6,C34=AI$5,C34=AI$7,C34=AI$8,C34=AI$9,C34=AI$10),(K34/0.9)*0.1,0),"")</f>
        <v/>
      </c>
      <c r="R34" s="43"/>
      <c r="S34" s="1"/>
      <c r="T34" s="1"/>
      <c r="U34" s="1"/>
      <c r="V34" s="1"/>
      <c r="W34" s="1"/>
      <c r="X34" s="1"/>
      <c r="Y34" s="1"/>
      <c r="Z34" s="1"/>
      <c r="AA34" s="1"/>
      <c r="AB34" s="1"/>
      <c r="AC34" s="1"/>
      <c r="AD34" s="1"/>
      <c r="AE34" s="1"/>
      <c r="AF34" s="1"/>
      <c r="AG34" s="195" t="str">
        <f aca="false">CONCATENATE(E34,K34)</f>
        <v/>
      </c>
      <c r="AI34" s="197" t="str">
        <f aca="false">+'Final Budget'!A53</f>
        <v>Construction Loan origination fees</v>
      </c>
      <c r="AK34" s="197" t="str">
        <f aca="false">+IF('Vendor List'!B37="","",'Vendor List'!B37)</f>
        <v/>
      </c>
      <c r="AL34" s="197" t="n">
        <v>34</v>
      </c>
      <c r="AN34" s="212" t="n">
        <f aca="false">+IF(ISERR(MID($E34,1,AO34)),AY34,MID($E34,1,AO34))</f>
        <v>29</v>
      </c>
      <c r="AO34" s="212" t="e">
        <f aca="false">+FIND(" ",$E34)</f>
        <v>#VALUE!</v>
      </c>
      <c r="AP34" s="212" t="e">
        <f aca="false">MID($E34,FIND(" ",$E34),IF(ISERROR(AQ34),99,AQ34-(FIND(" ",$E34))))</f>
        <v>#VALUE!</v>
      </c>
      <c r="AQ34" s="212" t="e">
        <f aca="false">FIND(" ",$E34,AO34+1)</f>
        <v>#VALUE!</v>
      </c>
      <c r="AR34" s="212" t="e">
        <f aca="false">MID($E34,AQ34,IF(ISERROR(AS34),99,AS34-AQ34))</f>
        <v>#VALUE!</v>
      </c>
      <c r="AS34" s="212" t="e">
        <f aca="false">FIND(" ",$E34,AQ34+1)</f>
        <v>#VALUE!</v>
      </c>
      <c r="AT34" s="212" t="e">
        <f aca="false">MID($E34,AS34,IF(ISERROR(AU34),99,AU34-AS34))</f>
        <v>#VALUE!</v>
      </c>
      <c r="AU34" s="212" t="e">
        <f aca="false">FIND(" ",$E34,AS34+1)</f>
        <v>#VALUE!</v>
      </c>
      <c r="AV34" s="212" t="e">
        <f aca="false">MID($E34,AU34,IF(ISERROR(AW34),99,AW34-AU34))</f>
        <v>#VALUE!</v>
      </c>
      <c r="AW34" s="212" t="e">
        <f aca="false">FIND(" ",$E34,AU34+1)</f>
        <v>#VALUE!</v>
      </c>
      <c r="AX34" s="197" t="e">
        <f aca="false">OR(COUNTIF(AN:AP,AN34)&gt;1,COUNTIF(AN:AP,AP34)&gt;1,COUNTIF(C:C,C34))</f>
        <v>#VALUE!</v>
      </c>
      <c r="AY34" s="197" t="n">
        <v>29</v>
      </c>
    </row>
    <row r="35" customFormat="false" ht="12.75" hidden="false" customHeight="false" outlineLevel="0" collapsed="false">
      <c r="A35" s="181"/>
      <c r="B35" s="186"/>
      <c r="C35" s="184"/>
      <c r="D35" s="185"/>
      <c r="E35" s="223"/>
      <c r="F35" s="214" t="str">
        <f aca="false">IF(E35&gt;0,COUNTIF(E$6:E35,E35),"")</f>
        <v/>
      </c>
      <c r="G35" s="181"/>
      <c r="H35" s="186"/>
      <c r="I35" s="224"/>
      <c r="J35" s="225"/>
      <c r="K35" s="231" t="str">
        <f aca="false">+IF(J35&gt;0,J35,"")</f>
        <v/>
      </c>
      <c r="L35" s="227" t="str">
        <f aca="false">IF(N35&gt;0,"",IF(OR(AND(COUNTIF(E$6:E$102,E35)&gt;1,COUNTIF(H$6:H$102,H35)&gt;1),AND(COUNTIF(G$6:G$102,G35)&gt;1,COUNTIF(E$6:E$102,E35)&gt;1)),"D",""))</f>
        <v/>
      </c>
      <c r="M35" s="228"/>
      <c r="N35" s="232"/>
      <c r="O35" s="232"/>
      <c r="P35" s="232"/>
      <c r="Q35" s="230" t="str">
        <f aca="false">+IF(J35&gt;0,IF(OR(C35=AI$6,C35=AI$5,C35=AI$7,C35=AI$8,C35=AI$9,C35=AI$10),(K35/0.9)*0.1,0),"")</f>
        <v/>
      </c>
      <c r="R35" s="43"/>
      <c r="S35" s="1"/>
      <c r="T35" s="1"/>
      <c r="U35" s="1"/>
      <c r="V35" s="1"/>
      <c r="W35" s="1"/>
      <c r="X35" s="1"/>
      <c r="Y35" s="1"/>
      <c r="Z35" s="1"/>
      <c r="AA35" s="1"/>
      <c r="AB35" s="1"/>
      <c r="AC35" s="1"/>
      <c r="AD35" s="1"/>
      <c r="AE35" s="1"/>
      <c r="AF35" s="1"/>
      <c r="AG35" s="195" t="str">
        <f aca="false">CONCATENATE(E35,K35)</f>
        <v/>
      </c>
      <c r="AI35" s="197" t="str">
        <f aca="false">+'Final Budget'!A54</f>
        <v>Construction Loan Title &amp; recording fees</v>
      </c>
      <c r="AK35" s="197" t="str">
        <f aca="false">+IF('Vendor List'!B38="","",'Vendor List'!B38)</f>
        <v/>
      </c>
      <c r="AL35" s="197" t="n">
        <v>35</v>
      </c>
      <c r="AN35" s="212" t="n">
        <f aca="false">+IF(ISERR(MID($E35,1,AO35)),AY35,MID($E35,1,AO35))</f>
        <v>30</v>
      </c>
      <c r="AO35" s="212" t="e">
        <f aca="false">+FIND(" ",$E35)</f>
        <v>#VALUE!</v>
      </c>
      <c r="AP35" s="212" t="e">
        <f aca="false">MID($E35,FIND(" ",$E35),IF(ISERROR(AQ35),99,AQ35-(FIND(" ",$E35))))</f>
        <v>#VALUE!</v>
      </c>
      <c r="AQ35" s="212" t="e">
        <f aca="false">FIND(" ",$E35,AO35+1)</f>
        <v>#VALUE!</v>
      </c>
      <c r="AR35" s="212" t="e">
        <f aca="false">MID($E35,AQ35,IF(ISERROR(AS35),99,AS35-AQ35))</f>
        <v>#VALUE!</v>
      </c>
      <c r="AS35" s="212" t="e">
        <f aca="false">FIND(" ",$E35,AQ35+1)</f>
        <v>#VALUE!</v>
      </c>
      <c r="AT35" s="212" t="e">
        <f aca="false">MID($E35,AS35,IF(ISERROR(AU35),99,AU35-AS35))</f>
        <v>#VALUE!</v>
      </c>
      <c r="AU35" s="212" t="e">
        <f aca="false">FIND(" ",$E35,AS35+1)</f>
        <v>#VALUE!</v>
      </c>
      <c r="AV35" s="212" t="e">
        <f aca="false">MID($E35,AU35,IF(ISERROR(AW35),99,AW35-AU35))</f>
        <v>#VALUE!</v>
      </c>
      <c r="AW35" s="212" t="e">
        <f aca="false">FIND(" ",$E35,AU35+1)</f>
        <v>#VALUE!</v>
      </c>
      <c r="AX35" s="197" t="e">
        <f aca="false">OR(COUNTIF(AN:AP,AN35)&gt;1,COUNTIF(AN:AP,AP35)&gt;1,COUNTIF(C:C,C35))</f>
        <v>#VALUE!</v>
      </c>
      <c r="AY35" s="197" t="n">
        <v>30</v>
      </c>
    </row>
    <row r="36" customFormat="false" ht="12.75" hidden="false" customHeight="false" outlineLevel="0" collapsed="false">
      <c r="A36" s="181"/>
      <c r="B36" s="186"/>
      <c r="C36" s="184"/>
      <c r="D36" s="185"/>
      <c r="E36" s="223"/>
      <c r="F36" s="214" t="str">
        <f aca="false">IF(E36&gt;0,COUNTIF(E$6:E36,E36),"")</f>
        <v/>
      </c>
      <c r="G36" s="181"/>
      <c r="H36" s="186"/>
      <c r="I36" s="224"/>
      <c r="J36" s="225"/>
      <c r="K36" s="231" t="str">
        <f aca="false">+IF(J36&gt;0,J36,"")</f>
        <v/>
      </c>
      <c r="L36" s="227" t="str">
        <f aca="false">IF(N36&gt;0,"",IF(OR(AND(COUNTIF(E$6:E$102,E36)&gt;1,COUNTIF(H$6:H$102,H36)&gt;1),AND(COUNTIF(G$6:G$102,G36)&gt;1,COUNTIF(E$6:E$102,E36)&gt;1)),"D",""))</f>
        <v/>
      </c>
      <c r="M36" s="228"/>
      <c r="N36" s="232"/>
      <c r="O36" s="232"/>
      <c r="P36" s="232"/>
      <c r="Q36" s="230" t="str">
        <f aca="false">+IF(J36&gt;0,IF(OR(C36=AI$6,C36=AI$5,C36=AI$7,C36=AI$8,C36=AI$9,C36=AI$10),(K36/0.9)*0.1,0),"")</f>
        <v/>
      </c>
      <c r="R36" s="43"/>
      <c r="S36" s="1"/>
      <c r="T36" s="1"/>
      <c r="U36" s="1"/>
      <c r="V36" s="1"/>
      <c r="W36" s="1"/>
      <c r="X36" s="1"/>
      <c r="Y36" s="1"/>
      <c r="Z36" s="1"/>
      <c r="AA36" s="1"/>
      <c r="AB36" s="1"/>
      <c r="AC36" s="1"/>
      <c r="AD36" s="1"/>
      <c r="AE36" s="1"/>
      <c r="AF36" s="1"/>
      <c r="AG36" s="195" t="str">
        <f aca="false">CONCATENATE(E36,K36)</f>
        <v/>
      </c>
      <c r="AI36" s="197" t="str">
        <f aca="false">+'Final Budget'!A55</f>
        <v>Construction Loan Closing costs &amp; legal fees</v>
      </c>
      <c r="AK36" s="197" t="str">
        <f aca="false">+IF('Vendor List'!B39="","",'Vendor List'!B39)</f>
        <v/>
      </c>
      <c r="AL36" s="197" t="n">
        <v>36</v>
      </c>
      <c r="AN36" s="212" t="n">
        <f aca="false">+IF(ISERR(MID($E36,1,AO36)),AY36,MID($E36,1,AO36))</f>
        <v>31</v>
      </c>
      <c r="AO36" s="212" t="e">
        <f aca="false">+FIND(" ",$E36)</f>
        <v>#VALUE!</v>
      </c>
      <c r="AP36" s="212" t="e">
        <f aca="false">MID($E36,FIND(" ",$E36),IF(ISERROR(AQ36),99,AQ36-(FIND(" ",$E36))))</f>
        <v>#VALUE!</v>
      </c>
      <c r="AQ36" s="212" t="e">
        <f aca="false">FIND(" ",$E36,AO36+1)</f>
        <v>#VALUE!</v>
      </c>
      <c r="AR36" s="212" t="e">
        <f aca="false">MID($E36,AQ36,IF(ISERROR(AS36),99,AS36-AQ36))</f>
        <v>#VALUE!</v>
      </c>
      <c r="AS36" s="212" t="e">
        <f aca="false">FIND(" ",$E36,AQ36+1)</f>
        <v>#VALUE!</v>
      </c>
      <c r="AT36" s="212" t="e">
        <f aca="false">MID($E36,AS36,IF(ISERROR(AU36),99,AU36-AS36))</f>
        <v>#VALUE!</v>
      </c>
      <c r="AU36" s="212" t="e">
        <f aca="false">FIND(" ",$E36,AS36+1)</f>
        <v>#VALUE!</v>
      </c>
      <c r="AV36" s="212" t="e">
        <f aca="false">MID($E36,AU36,IF(ISERROR(AW36),99,AW36-AU36))</f>
        <v>#VALUE!</v>
      </c>
      <c r="AW36" s="212" t="e">
        <f aca="false">FIND(" ",$E36,AU36+1)</f>
        <v>#VALUE!</v>
      </c>
      <c r="AX36" s="197" t="e">
        <f aca="false">OR(COUNTIF(AN:AP,AN36)&gt;1,COUNTIF(AN:AP,AP36)&gt;1,COUNTIF(C:C,C36))</f>
        <v>#VALUE!</v>
      </c>
      <c r="AY36" s="197" t="n">
        <v>31</v>
      </c>
    </row>
    <row r="37" customFormat="false" ht="12.75" hidden="false" customHeight="false" outlineLevel="0" collapsed="false">
      <c r="A37" s="181"/>
      <c r="B37" s="186"/>
      <c r="C37" s="184"/>
      <c r="D37" s="185"/>
      <c r="E37" s="223"/>
      <c r="F37" s="214" t="str">
        <f aca="false">IF(E37&gt;0,COUNTIF(E$6:E37,E37),"")</f>
        <v/>
      </c>
      <c r="G37" s="181"/>
      <c r="H37" s="186"/>
      <c r="I37" s="224"/>
      <c r="J37" s="225"/>
      <c r="K37" s="231" t="str">
        <f aca="false">+IF(J37&gt;0,J37,"")</f>
        <v/>
      </c>
      <c r="L37" s="227" t="str">
        <f aca="false">IF(N37&gt;0,"",IF(OR(AND(COUNTIF(E$6:E$102,E37)&gt;1,COUNTIF(H$6:H$102,H37)&gt;1),AND(COUNTIF(G$6:G$102,G37)&gt;1,COUNTIF(E$6:E$102,E37)&gt;1)),"D",""))</f>
        <v/>
      </c>
      <c r="M37" s="228"/>
      <c r="N37" s="232"/>
      <c r="O37" s="232"/>
      <c r="P37" s="232"/>
      <c r="Q37" s="230" t="str">
        <f aca="false">+IF(J37&gt;0,IF(OR(C37=AI$6,C37=AI$5,C37=AI$7,C37=AI$8,C37=AI$9,C37=AI$10),(K37/0.9)*0.1,0),"")</f>
        <v/>
      </c>
      <c r="R37" s="43"/>
      <c r="S37" s="1"/>
      <c r="T37" s="1"/>
      <c r="U37" s="1"/>
      <c r="V37" s="1"/>
      <c r="W37" s="1"/>
      <c r="X37" s="1"/>
      <c r="Y37" s="1"/>
      <c r="Z37" s="1"/>
      <c r="AA37" s="1"/>
      <c r="AB37" s="1"/>
      <c r="AC37" s="1"/>
      <c r="AD37" s="1"/>
      <c r="AE37" s="1"/>
      <c r="AF37" s="1"/>
      <c r="AG37" s="195" t="str">
        <f aca="false">CONCATENATE(E37,K37)</f>
        <v/>
      </c>
      <c r="AI37" s="197" t="str">
        <f aca="false">+'Final Budget'!A56</f>
        <v>Construction Loan - Inspection fees</v>
      </c>
      <c r="AK37" s="197" t="str">
        <f aca="false">+IF('Vendor List'!B40="","",'Vendor List'!B40)</f>
        <v/>
      </c>
      <c r="AL37" s="197" t="n">
        <v>37</v>
      </c>
      <c r="AN37" s="212" t="n">
        <f aca="false">+IF(ISERR(MID($E37,1,AO37)),AY37,MID($E37,1,AO37))</f>
        <v>32</v>
      </c>
      <c r="AO37" s="212" t="e">
        <f aca="false">+FIND(" ",$E37)</f>
        <v>#VALUE!</v>
      </c>
      <c r="AP37" s="212" t="e">
        <f aca="false">MID($E37,FIND(" ",$E37),IF(ISERROR(AQ37),99,AQ37-(FIND(" ",$E37))))</f>
        <v>#VALUE!</v>
      </c>
      <c r="AQ37" s="212" t="e">
        <f aca="false">FIND(" ",$E37,AO37+1)</f>
        <v>#VALUE!</v>
      </c>
      <c r="AR37" s="212" t="e">
        <f aca="false">MID($E37,AQ37,IF(ISERROR(AS37),99,AS37-AQ37))</f>
        <v>#VALUE!</v>
      </c>
      <c r="AS37" s="212" t="e">
        <f aca="false">FIND(" ",$E37,AQ37+1)</f>
        <v>#VALUE!</v>
      </c>
      <c r="AT37" s="212" t="e">
        <f aca="false">MID($E37,AS37,IF(ISERROR(AU37),99,AU37-AS37))</f>
        <v>#VALUE!</v>
      </c>
      <c r="AU37" s="212" t="e">
        <f aca="false">FIND(" ",$E37,AS37+1)</f>
        <v>#VALUE!</v>
      </c>
      <c r="AV37" s="212" t="e">
        <f aca="false">MID($E37,AU37,IF(ISERROR(AW37),99,AW37-AU37))</f>
        <v>#VALUE!</v>
      </c>
      <c r="AW37" s="212" t="e">
        <f aca="false">FIND(" ",$E37,AU37+1)</f>
        <v>#VALUE!</v>
      </c>
      <c r="AX37" s="197" t="e">
        <f aca="false">OR(COUNTIF(AN:AP,AN37)&gt;1,COUNTIF(AN:AP,AP37)&gt;1,COUNTIF(C:C,C37))</f>
        <v>#VALUE!</v>
      </c>
      <c r="AY37" s="197" t="n">
        <v>32</v>
      </c>
    </row>
    <row r="38" customFormat="false" ht="12.75" hidden="false" customHeight="false" outlineLevel="0" collapsed="false">
      <c r="A38" s="181"/>
      <c r="B38" s="186"/>
      <c r="C38" s="184"/>
      <c r="D38" s="185"/>
      <c r="E38" s="223"/>
      <c r="F38" s="214" t="str">
        <f aca="false">IF(E38&gt;0,COUNTIF(E$6:E38,E38),"")</f>
        <v/>
      </c>
      <c r="G38" s="181"/>
      <c r="H38" s="186"/>
      <c r="I38" s="224"/>
      <c r="J38" s="225"/>
      <c r="K38" s="231" t="str">
        <f aca="false">+IF(J38&gt;0,J38,"")</f>
        <v/>
      </c>
      <c r="L38" s="227" t="str">
        <f aca="false">IF(N38&gt;0,"",IF(OR(AND(COUNTIF(E$6:E$102,E38)&gt;1,COUNTIF(H$6:H$102,H38)&gt;1),AND(COUNTIF(G$6:G$102,G38)&gt;1,COUNTIF(E$6:E$102,E38)&gt;1)),"D",""))</f>
        <v/>
      </c>
      <c r="M38" s="228"/>
      <c r="N38" s="232"/>
      <c r="O38" s="232"/>
      <c r="P38" s="232"/>
      <c r="Q38" s="230" t="str">
        <f aca="false">+IF(J38&gt;0,IF(OR(C38=AI$6,C38=AI$5,C38=AI$7,C38=AI$8,C38=AI$9,C38=AI$10),(K38/0.9)*0.1,0),"")</f>
        <v/>
      </c>
      <c r="R38" s="43"/>
      <c r="S38" s="1"/>
      <c r="T38" s="1"/>
      <c r="U38" s="1"/>
      <c r="V38" s="1"/>
      <c r="W38" s="1"/>
      <c r="X38" s="1"/>
      <c r="Y38" s="1"/>
      <c r="Z38" s="1"/>
      <c r="AA38" s="1"/>
      <c r="AB38" s="1"/>
      <c r="AC38" s="1"/>
      <c r="AD38" s="1"/>
      <c r="AE38" s="1"/>
      <c r="AF38" s="1"/>
      <c r="AG38" s="195" t="str">
        <f aca="false">CONCATENATE(E38,K38)</f>
        <v/>
      </c>
      <c r="AI38" s="197" t="str">
        <f aca="false">+'Final Budget'!A57</f>
        <v>Construction Loan - Credit Report</v>
      </c>
      <c r="AK38" s="197" t="str">
        <f aca="false">+IF('Vendor List'!B41="","",'Vendor List'!B41)</f>
        <v/>
      </c>
      <c r="AL38" s="197" t="n">
        <v>38</v>
      </c>
      <c r="AN38" s="212" t="n">
        <f aca="false">+IF(ISERR(MID($E38,1,AO38)),AY38,MID($E38,1,AO38))</f>
        <v>33</v>
      </c>
      <c r="AO38" s="212" t="e">
        <f aca="false">+FIND(" ",$E38)</f>
        <v>#VALUE!</v>
      </c>
      <c r="AP38" s="212" t="e">
        <f aca="false">MID($E38,FIND(" ",$E38),IF(ISERROR(AQ38),99,AQ38-(FIND(" ",$E38))))</f>
        <v>#VALUE!</v>
      </c>
      <c r="AQ38" s="212" t="e">
        <f aca="false">FIND(" ",$E38,AO38+1)</f>
        <v>#VALUE!</v>
      </c>
      <c r="AR38" s="212" t="e">
        <f aca="false">MID($E38,AQ38,IF(ISERROR(AS38),99,AS38-AQ38))</f>
        <v>#VALUE!</v>
      </c>
      <c r="AS38" s="212" t="e">
        <f aca="false">FIND(" ",$E38,AQ38+1)</f>
        <v>#VALUE!</v>
      </c>
      <c r="AT38" s="212" t="e">
        <f aca="false">MID($E38,AS38,IF(ISERROR(AU38),99,AU38-AS38))</f>
        <v>#VALUE!</v>
      </c>
      <c r="AU38" s="212" t="e">
        <f aca="false">FIND(" ",$E38,AS38+1)</f>
        <v>#VALUE!</v>
      </c>
      <c r="AV38" s="212" t="e">
        <f aca="false">MID($E38,AU38,IF(ISERROR(AW38),99,AW38-AU38))</f>
        <v>#VALUE!</v>
      </c>
      <c r="AW38" s="212" t="e">
        <f aca="false">FIND(" ",$E38,AU38+1)</f>
        <v>#VALUE!</v>
      </c>
      <c r="AX38" s="197" t="e">
        <f aca="false">OR(COUNTIF(AN:AP,AN38)&gt;1,COUNTIF(AN:AP,AP38)&gt;1,COUNTIF(C:C,C38))</f>
        <v>#VALUE!</v>
      </c>
      <c r="AY38" s="197" t="n">
        <v>33</v>
      </c>
    </row>
    <row r="39" customFormat="false" ht="12.75" hidden="false" customHeight="false" outlineLevel="0" collapsed="false">
      <c r="A39" s="181"/>
      <c r="B39" s="186"/>
      <c r="C39" s="184"/>
      <c r="D39" s="185"/>
      <c r="E39" s="223"/>
      <c r="F39" s="214" t="str">
        <f aca="false">IF(E39&gt;0,COUNTIF(E$6:E39,E39),"")</f>
        <v/>
      </c>
      <c r="G39" s="181"/>
      <c r="H39" s="186"/>
      <c r="I39" s="224"/>
      <c r="J39" s="225"/>
      <c r="K39" s="231" t="str">
        <f aca="false">+IF(J39&gt;0,J39,"")</f>
        <v/>
      </c>
      <c r="L39" s="227" t="str">
        <f aca="false">IF(N39&gt;0,"",IF(OR(AND(COUNTIF(E$6:E$102,E39)&gt;1,COUNTIF(H$6:H$102,H39)&gt;1),AND(COUNTIF(G$6:G$102,G39)&gt;1,COUNTIF(E$6:E$102,E39)&gt;1)),"D",""))</f>
        <v/>
      </c>
      <c r="M39" s="228"/>
      <c r="N39" s="232"/>
      <c r="O39" s="232"/>
      <c r="P39" s="232"/>
      <c r="Q39" s="230" t="str">
        <f aca="false">+IF(J39&gt;0,IF(OR(C39=AI$6,C39=AI$5,C39=AI$7,C39=AI$8,C39=AI$9,C39=AI$10),(K39/0.9)*0.1,0),"")</f>
        <v/>
      </c>
      <c r="R39" s="43"/>
      <c r="S39" s="1"/>
      <c r="T39" s="1"/>
      <c r="U39" s="1"/>
      <c r="V39" s="1"/>
      <c r="W39" s="1"/>
      <c r="X39" s="1"/>
      <c r="Y39" s="1"/>
      <c r="Z39" s="1"/>
      <c r="AA39" s="1"/>
      <c r="AB39" s="1"/>
      <c r="AC39" s="1"/>
      <c r="AD39" s="1"/>
      <c r="AE39" s="1"/>
      <c r="AF39" s="1"/>
      <c r="AG39" s="195" t="str">
        <f aca="false">CONCATENATE(E39,K39)</f>
        <v/>
      </c>
      <c r="AI39" s="197" t="str">
        <f aca="false">+'Final Budget'!A58</f>
        <v>Construction Loan - Discount Points</v>
      </c>
      <c r="AK39" s="197" t="str">
        <f aca="false">+IF('Vendor List'!B42="","",'Vendor List'!B42)</f>
        <v/>
      </c>
      <c r="AL39" s="197" t="n">
        <v>39</v>
      </c>
      <c r="AN39" s="212" t="n">
        <f aca="false">+IF(ISERR(MID($E39,1,AO39)),AY39,MID($E39,1,AO39))</f>
        <v>34</v>
      </c>
      <c r="AO39" s="212" t="e">
        <f aca="false">+FIND(" ",$E39)</f>
        <v>#VALUE!</v>
      </c>
      <c r="AP39" s="212" t="e">
        <f aca="false">MID($E39,FIND(" ",$E39),IF(ISERROR(AQ39),99,AQ39-(FIND(" ",$E39))))</f>
        <v>#VALUE!</v>
      </c>
      <c r="AQ39" s="212" t="e">
        <f aca="false">FIND(" ",$E39,AO39+1)</f>
        <v>#VALUE!</v>
      </c>
      <c r="AR39" s="212" t="e">
        <f aca="false">MID($E39,AQ39,IF(ISERROR(AS39),99,AS39-AQ39))</f>
        <v>#VALUE!</v>
      </c>
      <c r="AS39" s="212" t="e">
        <f aca="false">FIND(" ",$E39,AQ39+1)</f>
        <v>#VALUE!</v>
      </c>
      <c r="AT39" s="212" t="e">
        <f aca="false">MID($E39,AS39,IF(ISERROR(AU39),99,AU39-AS39))</f>
        <v>#VALUE!</v>
      </c>
      <c r="AU39" s="212" t="e">
        <f aca="false">FIND(" ",$E39,AS39+1)</f>
        <v>#VALUE!</v>
      </c>
      <c r="AV39" s="212" t="e">
        <f aca="false">MID($E39,AU39,IF(ISERROR(AW39),99,AW39-AU39))</f>
        <v>#VALUE!</v>
      </c>
      <c r="AW39" s="212" t="e">
        <f aca="false">FIND(" ",$E39,AU39+1)</f>
        <v>#VALUE!</v>
      </c>
      <c r="AX39" s="197" t="e">
        <f aca="false">OR(COUNTIF(AN:AP,AN39)&gt;1,COUNTIF(AN:AP,AP39)&gt;1,COUNTIF(C:C,C39))</f>
        <v>#VALUE!</v>
      </c>
      <c r="AY39" s="197" t="n">
        <v>34</v>
      </c>
    </row>
    <row r="40" customFormat="false" ht="12.75" hidden="false" customHeight="false" outlineLevel="0" collapsed="false">
      <c r="A40" s="181"/>
      <c r="B40" s="186"/>
      <c r="C40" s="184"/>
      <c r="D40" s="185"/>
      <c r="E40" s="223"/>
      <c r="F40" s="214" t="str">
        <f aca="false">IF(E40&gt;0,COUNTIF(E$6:E40,E40),"")</f>
        <v/>
      </c>
      <c r="G40" s="181"/>
      <c r="H40" s="186"/>
      <c r="I40" s="224"/>
      <c r="J40" s="225"/>
      <c r="K40" s="231" t="str">
        <f aca="false">+IF(J40&gt;0,J40,"")</f>
        <v/>
      </c>
      <c r="L40" s="227" t="str">
        <f aca="false">IF(N40&gt;0,"",IF(OR(AND(COUNTIF(E$6:E$102,E40)&gt;1,COUNTIF(H$6:H$102,H40)&gt;1),AND(COUNTIF(G$6:G$102,G40)&gt;1,COUNTIF(E$6:E$102,E40)&gt;1)),"D",""))</f>
        <v/>
      </c>
      <c r="M40" s="228"/>
      <c r="N40" s="232"/>
      <c r="O40" s="232"/>
      <c r="P40" s="232"/>
      <c r="Q40" s="230" t="str">
        <f aca="false">+IF(J40&gt;0,IF(OR(C40=AI$6,C40=AI$5,C40=AI$7,C40=AI$8,C40=AI$9,C40=AI$10),(K40/0.9)*0.1,0),"")</f>
        <v/>
      </c>
      <c r="R40" s="43"/>
      <c r="S40" s="1"/>
      <c r="T40" s="1"/>
      <c r="U40" s="1"/>
      <c r="V40" s="1"/>
      <c r="W40" s="1"/>
      <c r="X40" s="1"/>
      <c r="Y40" s="1"/>
      <c r="Z40" s="1"/>
      <c r="AA40" s="1"/>
      <c r="AB40" s="1"/>
      <c r="AC40" s="1"/>
      <c r="AD40" s="1"/>
      <c r="AE40" s="1"/>
      <c r="AF40" s="1"/>
      <c r="AG40" s="195" t="str">
        <f aca="false">CONCATENATE(E40,K40)</f>
        <v/>
      </c>
      <c r="AI40" s="197" t="str">
        <f aca="false">+'Final Budget'!A60</f>
        <v>Permanent Loan Origination fees</v>
      </c>
      <c r="AK40" s="197" t="str">
        <f aca="false">+IF('Vendor List'!B43="","",'Vendor List'!B43)</f>
        <v/>
      </c>
      <c r="AL40" s="197" t="n">
        <v>40</v>
      </c>
      <c r="AN40" s="212" t="n">
        <f aca="false">+IF(ISERR(MID($E40,1,AO40)),AY40,MID($E40,1,AO40))</f>
        <v>35</v>
      </c>
      <c r="AO40" s="212" t="e">
        <f aca="false">+FIND(" ",$E40)</f>
        <v>#VALUE!</v>
      </c>
      <c r="AP40" s="212" t="e">
        <f aca="false">MID($E40,FIND(" ",$E40),IF(ISERROR(AQ40),99,AQ40-(FIND(" ",$E40))))</f>
        <v>#VALUE!</v>
      </c>
      <c r="AQ40" s="212" t="e">
        <f aca="false">FIND(" ",$E40,AO40+1)</f>
        <v>#VALUE!</v>
      </c>
      <c r="AR40" s="212" t="e">
        <f aca="false">MID($E40,AQ40,IF(ISERROR(AS40),99,AS40-AQ40))</f>
        <v>#VALUE!</v>
      </c>
      <c r="AS40" s="212" t="e">
        <f aca="false">FIND(" ",$E40,AQ40+1)</f>
        <v>#VALUE!</v>
      </c>
      <c r="AT40" s="212" t="e">
        <f aca="false">MID($E40,AS40,IF(ISERROR(AU40),99,AU40-AS40))</f>
        <v>#VALUE!</v>
      </c>
      <c r="AU40" s="212" t="e">
        <f aca="false">FIND(" ",$E40,AS40+1)</f>
        <v>#VALUE!</v>
      </c>
      <c r="AV40" s="212" t="e">
        <f aca="false">MID($E40,AU40,IF(ISERROR(AW40),99,AW40-AU40))</f>
        <v>#VALUE!</v>
      </c>
      <c r="AW40" s="212" t="e">
        <f aca="false">FIND(" ",$E40,AU40+1)</f>
        <v>#VALUE!</v>
      </c>
      <c r="AX40" s="197" t="e">
        <f aca="false">OR(COUNTIF(AN:AP,AN40)&gt;1,COUNTIF(AN:AP,AP40)&gt;1,COUNTIF(C:C,C40))</f>
        <v>#VALUE!</v>
      </c>
      <c r="AY40" s="197" t="n">
        <v>35</v>
      </c>
    </row>
    <row r="41" customFormat="false" ht="12.75" hidden="false" customHeight="false" outlineLevel="0" collapsed="false">
      <c r="A41" s="181"/>
      <c r="B41" s="186"/>
      <c r="C41" s="184"/>
      <c r="D41" s="185"/>
      <c r="E41" s="223"/>
      <c r="F41" s="214" t="str">
        <f aca="false">IF(E41&gt;0,COUNTIF(E$6:E41,E41),"")</f>
        <v/>
      </c>
      <c r="G41" s="181"/>
      <c r="H41" s="186"/>
      <c r="I41" s="224"/>
      <c r="J41" s="225"/>
      <c r="K41" s="231" t="str">
        <f aca="false">+IF(J41&gt;0,J41,"")</f>
        <v/>
      </c>
      <c r="L41" s="227" t="str">
        <f aca="false">IF(N41&gt;0,"",IF(OR(AND(COUNTIF(E$6:E$102,E41)&gt;1,COUNTIF(H$6:H$102,H41)&gt;1),AND(COUNTIF(G$6:G$102,G41)&gt;1,COUNTIF(E$6:E$102,E41)&gt;1)),"D",""))</f>
        <v/>
      </c>
      <c r="M41" s="228"/>
      <c r="N41" s="232"/>
      <c r="O41" s="232"/>
      <c r="P41" s="232"/>
      <c r="Q41" s="230" t="str">
        <f aca="false">+IF(J41&gt;0,IF(OR(C41=AI$6,C41=AI$5,C41=AI$7,C41=AI$8,C41=AI$9,C41=AI$10),(K41/0.9)*0.1,0),"")</f>
        <v/>
      </c>
      <c r="R41" s="43"/>
      <c r="S41" s="1"/>
      <c r="T41" s="1"/>
      <c r="U41" s="1"/>
      <c r="V41" s="1"/>
      <c r="W41" s="1"/>
      <c r="X41" s="1"/>
      <c r="Y41" s="1"/>
      <c r="Z41" s="1"/>
      <c r="AA41" s="1"/>
      <c r="AB41" s="1"/>
      <c r="AC41" s="1"/>
      <c r="AD41" s="1"/>
      <c r="AE41" s="1"/>
      <c r="AF41" s="1"/>
      <c r="AG41" s="195" t="str">
        <f aca="false">CONCATENATE(E41,K41)</f>
        <v/>
      </c>
      <c r="AI41" s="197" t="str">
        <f aca="false">+'Final Budget'!A61</f>
        <v>Permanent Loan Title &amp; recording fees</v>
      </c>
      <c r="AK41" s="197" t="str">
        <f aca="false">+IF('Vendor List'!B44="","",'Vendor List'!B44)</f>
        <v/>
      </c>
      <c r="AL41" s="197" t="n">
        <v>41</v>
      </c>
      <c r="AN41" s="212" t="n">
        <f aca="false">+IF(ISERR(MID($E41,1,AO41)),AY41,MID($E41,1,AO41))</f>
        <v>36</v>
      </c>
      <c r="AO41" s="212" t="e">
        <f aca="false">+FIND(" ",$E41)</f>
        <v>#VALUE!</v>
      </c>
      <c r="AP41" s="212" t="e">
        <f aca="false">MID($E41,FIND(" ",$E41),IF(ISERROR(AQ41),99,AQ41-(FIND(" ",$E41))))</f>
        <v>#VALUE!</v>
      </c>
      <c r="AQ41" s="212" t="e">
        <f aca="false">FIND(" ",$E41,AO41+1)</f>
        <v>#VALUE!</v>
      </c>
      <c r="AR41" s="212" t="e">
        <f aca="false">MID($E41,AQ41,IF(ISERROR(AS41),99,AS41-AQ41))</f>
        <v>#VALUE!</v>
      </c>
      <c r="AS41" s="212" t="e">
        <f aca="false">FIND(" ",$E41,AQ41+1)</f>
        <v>#VALUE!</v>
      </c>
      <c r="AT41" s="212" t="e">
        <f aca="false">MID($E41,AS41,IF(ISERROR(AU41),99,AU41-AS41))</f>
        <v>#VALUE!</v>
      </c>
      <c r="AU41" s="212" t="e">
        <f aca="false">FIND(" ",$E41,AS41+1)</f>
        <v>#VALUE!</v>
      </c>
      <c r="AV41" s="212" t="e">
        <f aca="false">MID($E41,AU41,IF(ISERROR(AW41),99,AW41-AU41))</f>
        <v>#VALUE!</v>
      </c>
      <c r="AW41" s="212" t="e">
        <f aca="false">FIND(" ",$E41,AU41+1)</f>
        <v>#VALUE!</v>
      </c>
      <c r="AX41" s="197" t="e">
        <f aca="false">OR(COUNTIF(AN:AP,AN41)&gt;1,COUNTIF(AN:AP,AP41)&gt;1,COUNTIF(C:C,C41))</f>
        <v>#VALUE!</v>
      </c>
      <c r="AY41" s="197" t="n">
        <v>36</v>
      </c>
    </row>
    <row r="42" customFormat="false" ht="12.75" hidden="false" customHeight="false" outlineLevel="0" collapsed="false">
      <c r="A42" s="181"/>
      <c r="B42" s="186"/>
      <c r="C42" s="184"/>
      <c r="D42" s="185"/>
      <c r="E42" s="223"/>
      <c r="F42" s="214" t="str">
        <f aca="false">IF(E42&gt;0,COUNTIF(E$6:E42,E42),"")</f>
        <v/>
      </c>
      <c r="G42" s="181"/>
      <c r="H42" s="186"/>
      <c r="I42" s="224"/>
      <c r="J42" s="225"/>
      <c r="K42" s="231" t="str">
        <f aca="false">+IF(J42&gt;0,J42,"")</f>
        <v/>
      </c>
      <c r="L42" s="227" t="str">
        <f aca="false">IF(N42&gt;0,"",IF(OR(AND(COUNTIF(E$6:E$102,E42)&gt;1,COUNTIF(H$6:H$102,H42)&gt;1),AND(COUNTIF(G$6:G$102,G42)&gt;1,COUNTIF(E$6:E$102,E42)&gt;1)),"D",""))</f>
        <v/>
      </c>
      <c r="M42" s="228"/>
      <c r="N42" s="232"/>
      <c r="O42" s="232"/>
      <c r="P42" s="232"/>
      <c r="Q42" s="230" t="str">
        <f aca="false">+IF(J42&gt;0,IF(OR(C42=AI$6,C42=AI$5,C42=AI$7,C42=AI$8,C42=AI$9,C42=AI$10),(K42/0.9)*0.1,0),"")</f>
        <v/>
      </c>
      <c r="R42" s="43"/>
      <c r="S42" s="1"/>
      <c r="T42" s="1"/>
      <c r="U42" s="1"/>
      <c r="V42" s="1"/>
      <c r="W42" s="1"/>
      <c r="X42" s="1"/>
      <c r="Y42" s="1"/>
      <c r="Z42" s="1"/>
      <c r="AA42" s="1"/>
      <c r="AB42" s="1"/>
      <c r="AC42" s="1"/>
      <c r="AD42" s="1"/>
      <c r="AE42" s="1"/>
      <c r="AF42" s="1"/>
      <c r="AG42" s="195" t="str">
        <f aca="false">CONCATENATE(E42,K42)</f>
        <v/>
      </c>
      <c r="AI42" s="197" t="str">
        <f aca="false">+'Final Budget'!A62</f>
        <v>Permanent Loan Closing costs &amp; legal</v>
      </c>
      <c r="AK42" s="197" t="str">
        <f aca="false">+IF('Vendor List'!B45="","",'Vendor List'!B45)</f>
        <v/>
      </c>
      <c r="AL42" s="197" t="n">
        <v>42</v>
      </c>
      <c r="AN42" s="212" t="n">
        <f aca="false">+IF(ISERR(MID($E42,1,AO42)),AY42,MID($E42,1,AO42))</f>
        <v>37</v>
      </c>
      <c r="AO42" s="212" t="e">
        <f aca="false">+FIND(" ",$E42)</f>
        <v>#VALUE!</v>
      </c>
      <c r="AP42" s="212" t="e">
        <f aca="false">MID($E42,FIND(" ",$E42),IF(ISERROR(AQ42),99,AQ42-(FIND(" ",$E42))))</f>
        <v>#VALUE!</v>
      </c>
      <c r="AQ42" s="212" t="e">
        <f aca="false">FIND(" ",$E42,AO42+1)</f>
        <v>#VALUE!</v>
      </c>
      <c r="AR42" s="212" t="e">
        <f aca="false">MID($E42,AQ42,IF(ISERROR(AS42),99,AS42-AQ42))</f>
        <v>#VALUE!</v>
      </c>
      <c r="AS42" s="212" t="e">
        <f aca="false">FIND(" ",$E42,AQ42+1)</f>
        <v>#VALUE!</v>
      </c>
      <c r="AT42" s="212" t="e">
        <f aca="false">MID($E42,AS42,IF(ISERROR(AU42),99,AU42-AS42))</f>
        <v>#VALUE!</v>
      </c>
      <c r="AU42" s="212" t="e">
        <f aca="false">FIND(" ",$E42,AS42+1)</f>
        <v>#VALUE!</v>
      </c>
      <c r="AV42" s="212" t="e">
        <f aca="false">MID($E42,AU42,IF(ISERROR(AW42),99,AW42-AU42))</f>
        <v>#VALUE!</v>
      </c>
      <c r="AW42" s="212" t="e">
        <f aca="false">FIND(" ",$E42,AU42+1)</f>
        <v>#VALUE!</v>
      </c>
      <c r="AX42" s="197" t="e">
        <f aca="false">OR(COUNTIF(AN:AP,AN42)&gt;1,COUNTIF(AN:AP,AP42)&gt;1,COUNTIF(C:C,C42))</f>
        <v>#VALUE!</v>
      </c>
      <c r="AY42" s="197" t="n">
        <v>37</v>
      </c>
    </row>
    <row r="43" customFormat="false" ht="12.75" hidden="false" customHeight="false" outlineLevel="0" collapsed="false">
      <c r="A43" s="181"/>
      <c r="B43" s="186"/>
      <c r="C43" s="184"/>
      <c r="D43" s="185"/>
      <c r="E43" s="223"/>
      <c r="F43" s="214" t="str">
        <f aca="false">IF(E43&gt;0,COUNTIF(E$6:E43,E43),"")</f>
        <v/>
      </c>
      <c r="G43" s="181"/>
      <c r="H43" s="186"/>
      <c r="I43" s="224"/>
      <c r="J43" s="225"/>
      <c r="K43" s="231" t="str">
        <f aca="false">+IF(J43&gt;0,J43,"")</f>
        <v/>
      </c>
      <c r="L43" s="227" t="str">
        <f aca="false">IF(N43&gt;0,"",IF(OR(AND(COUNTIF(E$6:E$102,E43)&gt;1,COUNTIF(H$6:H$102,H43)&gt;1),AND(COUNTIF(G$6:G$102,G43)&gt;1,COUNTIF(E$6:E$102,E43)&gt;1)),"D",""))</f>
        <v/>
      </c>
      <c r="M43" s="228"/>
      <c r="N43" s="232"/>
      <c r="O43" s="232"/>
      <c r="P43" s="232"/>
      <c r="Q43" s="230" t="str">
        <f aca="false">+IF(J43&gt;0,IF(OR(C43=AI$6,C43=AI$5,C43=AI$7,C43=AI$8,C43=AI$9,C43=AI$10),(K43/0.9)*0.1,0),"")</f>
        <v/>
      </c>
      <c r="R43" s="43"/>
      <c r="S43" s="1"/>
      <c r="T43" s="1"/>
      <c r="U43" s="1"/>
      <c r="V43" s="1"/>
      <c r="W43" s="1"/>
      <c r="X43" s="1"/>
      <c r="Y43" s="1"/>
      <c r="Z43" s="1"/>
      <c r="AA43" s="1"/>
      <c r="AB43" s="1"/>
      <c r="AC43" s="1"/>
      <c r="AD43" s="1"/>
      <c r="AE43" s="1"/>
      <c r="AF43" s="1"/>
      <c r="AG43" s="195" t="str">
        <f aca="false">CONCATENATE(E43,K43)</f>
        <v/>
      </c>
      <c r="AI43" s="197" t="str">
        <f aca="false">+'Final Budget'!A63</f>
        <v>Permanent Loan Bond premium</v>
      </c>
      <c r="AK43" s="197" t="str">
        <f aca="false">+IF('Vendor List'!B46="","",'Vendor List'!B46)</f>
        <v/>
      </c>
      <c r="AL43" s="197" t="n">
        <v>43</v>
      </c>
      <c r="AN43" s="212" t="n">
        <f aca="false">+IF(ISERR(MID($E43,1,AO43)),AY43,MID($E43,1,AO43))</f>
        <v>38</v>
      </c>
      <c r="AO43" s="212" t="e">
        <f aca="false">+FIND(" ",$E43)</f>
        <v>#VALUE!</v>
      </c>
      <c r="AP43" s="212" t="e">
        <f aca="false">MID($E43,FIND(" ",$E43),IF(ISERROR(AQ43),99,AQ43-(FIND(" ",$E43))))</f>
        <v>#VALUE!</v>
      </c>
      <c r="AQ43" s="212" t="e">
        <f aca="false">FIND(" ",$E43,AO43+1)</f>
        <v>#VALUE!</v>
      </c>
      <c r="AR43" s="212" t="e">
        <f aca="false">MID($E43,AQ43,IF(ISERROR(AS43),99,AS43-AQ43))</f>
        <v>#VALUE!</v>
      </c>
      <c r="AS43" s="212" t="e">
        <f aca="false">FIND(" ",$E43,AQ43+1)</f>
        <v>#VALUE!</v>
      </c>
      <c r="AT43" s="212" t="e">
        <f aca="false">MID($E43,AS43,IF(ISERROR(AU43),99,AU43-AS43))</f>
        <v>#VALUE!</v>
      </c>
      <c r="AU43" s="212" t="e">
        <f aca="false">FIND(" ",$E43,AS43+1)</f>
        <v>#VALUE!</v>
      </c>
      <c r="AV43" s="212" t="e">
        <f aca="false">MID($E43,AU43,IF(ISERROR(AW43),99,AW43-AU43))</f>
        <v>#VALUE!</v>
      </c>
      <c r="AW43" s="212" t="e">
        <f aca="false">FIND(" ",$E43,AU43+1)</f>
        <v>#VALUE!</v>
      </c>
      <c r="AX43" s="197" t="e">
        <f aca="false">OR(COUNTIF(AN:AP,AN43)&gt;1,COUNTIF(AN:AP,AP43)&gt;1,COUNTIF(C:C,C43))</f>
        <v>#VALUE!</v>
      </c>
      <c r="AY43" s="197" t="n">
        <v>38</v>
      </c>
    </row>
    <row r="44" customFormat="false" ht="12.75" hidden="false" customHeight="false" outlineLevel="0" collapsed="false">
      <c r="A44" s="181"/>
      <c r="B44" s="186"/>
      <c r="C44" s="184"/>
      <c r="D44" s="185"/>
      <c r="E44" s="223"/>
      <c r="F44" s="214" t="str">
        <f aca="false">IF(E44&gt;0,COUNTIF(E$6:E44,E44),"")</f>
        <v/>
      </c>
      <c r="G44" s="181"/>
      <c r="H44" s="186"/>
      <c r="I44" s="224"/>
      <c r="J44" s="225"/>
      <c r="K44" s="231" t="str">
        <f aca="false">+IF(J44&gt;0,J44,"")</f>
        <v/>
      </c>
      <c r="L44" s="227" t="str">
        <f aca="false">IF(N44&gt;0,"",IF(OR(AND(COUNTIF(E$6:E$102,E44)&gt;1,COUNTIF(H$6:H$102,H44)&gt;1),AND(COUNTIF(G$6:G$102,G44)&gt;1,COUNTIF(E$6:E$102,E44)&gt;1)),"D",""))</f>
        <v/>
      </c>
      <c r="M44" s="228"/>
      <c r="N44" s="232"/>
      <c r="O44" s="232"/>
      <c r="P44" s="232"/>
      <c r="Q44" s="230" t="str">
        <f aca="false">+IF(J44&gt;0,IF(OR(C44=AI$6,C44=AI$5,C44=AI$7,C44=AI$8,C44=AI$9,C44=AI$10),(K44/0.9)*0.1,0),"")</f>
        <v/>
      </c>
      <c r="R44" s="43"/>
      <c r="S44" s="1"/>
      <c r="T44" s="1"/>
      <c r="U44" s="1"/>
      <c r="V44" s="1"/>
      <c r="W44" s="1"/>
      <c r="X44" s="1"/>
      <c r="Y44" s="1"/>
      <c r="Z44" s="1"/>
      <c r="AA44" s="1"/>
      <c r="AB44" s="1"/>
      <c r="AC44" s="1"/>
      <c r="AD44" s="1"/>
      <c r="AE44" s="1"/>
      <c r="AF44" s="1"/>
      <c r="AG44" s="195" t="str">
        <f aca="false">CONCATENATE(E44,K44)</f>
        <v/>
      </c>
      <c r="AI44" s="197" t="str">
        <f aca="false">+'Final Budget'!A64</f>
        <v>Permanent Loan Credit report</v>
      </c>
      <c r="AK44" s="197" t="str">
        <f aca="false">+IF('Vendor List'!B47="","",'Vendor List'!B47)</f>
        <v/>
      </c>
      <c r="AL44" s="197" t="n">
        <v>44</v>
      </c>
      <c r="AN44" s="212" t="n">
        <f aca="false">+IF(ISERR(MID($E44,1,AO44)),AY44,MID($E44,1,AO44))</f>
        <v>39</v>
      </c>
      <c r="AO44" s="212" t="e">
        <f aca="false">+FIND(" ",$E44)</f>
        <v>#VALUE!</v>
      </c>
      <c r="AP44" s="212" t="e">
        <f aca="false">MID($E44,FIND(" ",$E44),IF(ISERROR(AQ44),99,AQ44-(FIND(" ",$E44))))</f>
        <v>#VALUE!</v>
      </c>
      <c r="AQ44" s="212" t="e">
        <f aca="false">FIND(" ",$E44,AO44+1)</f>
        <v>#VALUE!</v>
      </c>
      <c r="AR44" s="212" t="e">
        <f aca="false">MID($E44,AQ44,IF(ISERROR(AS44),99,AS44-AQ44))</f>
        <v>#VALUE!</v>
      </c>
      <c r="AS44" s="212" t="e">
        <f aca="false">FIND(" ",$E44,AQ44+1)</f>
        <v>#VALUE!</v>
      </c>
      <c r="AT44" s="212" t="e">
        <f aca="false">MID($E44,AS44,IF(ISERROR(AU44),99,AU44-AS44))</f>
        <v>#VALUE!</v>
      </c>
      <c r="AU44" s="212" t="e">
        <f aca="false">FIND(" ",$E44,AS44+1)</f>
        <v>#VALUE!</v>
      </c>
      <c r="AV44" s="212" t="e">
        <f aca="false">MID($E44,AU44,IF(ISERROR(AW44),99,AW44-AU44))</f>
        <v>#VALUE!</v>
      </c>
      <c r="AW44" s="212" t="e">
        <f aca="false">FIND(" ",$E44,AU44+1)</f>
        <v>#VALUE!</v>
      </c>
      <c r="AX44" s="197" t="e">
        <f aca="false">OR(COUNTIF(AN:AP,AN44)&gt;1,COUNTIF(AN:AP,AP44)&gt;1,COUNTIF(C:C,C44))</f>
        <v>#VALUE!</v>
      </c>
      <c r="AY44" s="197" t="n">
        <v>39</v>
      </c>
    </row>
    <row r="45" customFormat="false" ht="12.75" hidden="false" customHeight="false" outlineLevel="0" collapsed="false">
      <c r="A45" s="181"/>
      <c r="B45" s="186"/>
      <c r="C45" s="184"/>
      <c r="D45" s="185"/>
      <c r="E45" s="223"/>
      <c r="F45" s="214" t="str">
        <f aca="false">IF(E45&gt;0,COUNTIF(E$6:E45,E45),"")</f>
        <v/>
      </c>
      <c r="G45" s="181"/>
      <c r="H45" s="186"/>
      <c r="I45" s="224"/>
      <c r="J45" s="225"/>
      <c r="K45" s="231" t="str">
        <f aca="false">+IF(J45&gt;0,J45,"")</f>
        <v/>
      </c>
      <c r="L45" s="227" t="str">
        <f aca="false">IF(N45&gt;0,"",IF(OR(AND(COUNTIF(E$6:E$102,E45)&gt;1,COUNTIF(H$6:H$102,H45)&gt;1),AND(COUNTIF(G$6:G$102,G45)&gt;1,COUNTIF(E$6:E$102,E45)&gt;1)),"D",""))</f>
        <v/>
      </c>
      <c r="M45" s="228"/>
      <c r="N45" s="232"/>
      <c r="O45" s="232"/>
      <c r="P45" s="232"/>
      <c r="Q45" s="230" t="str">
        <f aca="false">+IF(J45&gt;0,IF(OR(C45=AI$6,C45=AI$5,C45=AI$7,C45=AI$8,C45=AI$9,C45=AI$10),(K45/0.9)*0.1,0),"")</f>
        <v/>
      </c>
      <c r="R45" s="43"/>
      <c r="S45" s="1"/>
      <c r="T45" s="1"/>
      <c r="U45" s="1"/>
      <c r="V45" s="1"/>
      <c r="W45" s="1"/>
      <c r="X45" s="1"/>
      <c r="Y45" s="1"/>
      <c r="Z45" s="1"/>
      <c r="AA45" s="1"/>
      <c r="AB45" s="1"/>
      <c r="AC45" s="1"/>
      <c r="AD45" s="1"/>
      <c r="AE45" s="1"/>
      <c r="AF45" s="1"/>
      <c r="AG45" s="195" t="str">
        <f aca="false">CONCATENATE(E45,K45)</f>
        <v/>
      </c>
      <c r="AI45" s="197" t="str">
        <f aca="false">+'Final Budget'!A65</f>
        <v>Permanent Loan Discount points</v>
      </c>
      <c r="AK45" s="197" t="str">
        <f aca="false">+IF('Vendor List'!B48="","",'Vendor List'!B48)</f>
        <v/>
      </c>
      <c r="AL45" s="197" t="n">
        <v>45</v>
      </c>
      <c r="AN45" s="212" t="n">
        <f aca="false">+IF(ISERR(MID($E45,1,AO45)),AY45,MID($E45,1,AO45))</f>
        <v>40</v>
      </c>
      <c r="AO45" s="212" t="e">
        <f aca="false">+FIND(" ",$E45)</f>
        <v>#VALUE!</v>
      </c>
      <c r="AP45" s="212" t="e">
        <f aca="false">MID($E45,FIND(" ",$E45),IF(ISERROR(AQ45),99,AQ45-(FIND(" ",$E45))))</f>
        <v>#VALUE!</v>
      </c>
      <c r="AQ45" s="212" t="e">
        <f aca="false">FIND(" ",$E45,AO45+1)</f>
        <v>#VALUE!</v>
      </c>
      <c r="AR45" s="212" t="e">
        <f aca="false">MID($E45,AQ45,IF(ISERROR(AS45),99,AS45-AQ45))</f>
        <v>#VALUE!</v>
      </c>
      <c r="AS45" s="212" t="e">
        <f aca="false">FIND(" ",$E45,AQ45+1)</f>
        <v>#VALUE!</v>
      </c>
      <c r="AT45" s="212" t="e">
        <f aca="false">MID($E45,AS45,IF(ISERROR(AU45),99,AU45-AS45))</f>
        <v>#VALUE!</v>
      </c>
      <c r="AU45" s="212" t="e">
        <f aca="false">FIND(" ",$E45,AS45+1)</f>
        <v>#VALUE!</v>
      </c>
      <c r="AV45" s="212" t="e">
        <f aca="false">MID($E45,AU45,IF(ISERROR(AW45),99,AW45-AU45))</f>
        <v>#VALUE!</v>
      </c>
      <c r="AW45" s="212" t="e">
        <f aca="false">FIND(" ",$E45,AU45+1)</f>
        <v>#VALUE!</v>
      </c>
      <c r="AX45" s="197" t="e">
        <f aca="false">OR(COUNTIF(AN:AP,AN45)&gt;1,COUNTIF(AN:AP,AP45)&gt;1,COUNTIF(C:C,C45))</f>
        <v>#VALUE!</v>
      </c>
      <c r="AY45" s="197" t="n">
        <v>40</v>
      </c>
    </row>
    <row r="46" customFormat="false" ht="12.75" hidden="false" customHeight="false" outlineLevel="0" collapsed="false">
      <c r="A46" s="181"/>
      <c r="B46" s="186"/>
      <c r="C46" s="184"/>
      <c r="D46" s="185"/>
      <c r="E46" s="223"/>
      <c r="F46" s="214" t="str">
        <f aca="false">IF(E46&gt;0,COUNTIF(E$6:E46,E46),"")</f>
        <v/>
      </c>
      <c r="G46" s="181"/>
      <c r="H46" s="186"/>
      <c r="I46" s="224"/>
      <c r="J46" s="225"/>
      <c r="K46" s="231" t="str">
        <f aca="false">+IF(J46&gt;0,J46,"")</f>
        <v/>
      </c>
      <c r="L46" s="227" t="str">
        <f aca="false">IF(N46&gt;0,"",IF(OR(AND(COUNTIF(E$6:E$102,E46)&gt;1,COUNTIF(H$6:H$102,H46)&gt;1),AND(COUNTIF(G$6:G$102,G46)&gt;1,COUNTIF(E$6:E$102,E46)&gt;1)),"D",""))</f>
        <v/>
      </c>
      <c r="M46" s="228"/>
      <c r="N46" s="232"/>
      <c r="O46" s="232"/>
      <c r="P46" s="232"/>
      <c r="Q46" s="230" t="str">
        <f aca="false">+IF(J46&gt;0,IF(OR(C46=AI$6,C46=AI$5,C46=AI$7,C46=AI$8,C46=AI$9,C46=AI$10),(K46/0.9)*0.1,0),"")</f>
        <v/>
      </c>
      <c r="R46" s="43"/>
      <c r="S46" s="1"/>
      <c r="T46" s="1"/>
      <c r="U46" s="1"/>
      <c r="V46" s="1"/>
      <c r="W46" s="1"/>
      <c r="X46" s="1"/>
      <c r="Y46" s="1"/>
      <c r="Z46" s="1"/>
      <c r="AA46" s="1"/>
      <c r="AB46" s="1"/>
      <c r="AC46" s="1"/>
      <c r="AD46" s="1"/>
      <c r="AE46" s="1"/>
      <c r="AF46" s="1"/>
      <c r="AG46" s="195" t="str">
        <f aca="false">CONCATENATE(E46,K46)</f>
        <v/>
      </c>
      <c r="AI46" s="197" t="str">
        <f aca="false">+'Final Budget'!A66</f>
        <v>Permanent Loan Credit enhancement fees</v>
      </c>
      <c r="AK46" s="197" t="str">
        <f aca="false">+IF('Vendor List'!B49="","",'Vendor List'!B49)</f>
        <v/>
      </c>
      <c r="AL46" s="197" t="n">
        <v>46</v>
      </c>
      <c r="AN46" s="212" t="n">
        <f aca="false">+IF(ISERR(MID($E46,1,AO46)),AY46,MID($E46,1,AO46))</f>
        <v>41</v>
      </c>
      <c r="AO46" s="212" t="e">
        <f aca="false">+FIND(" ",$E46)</f>
        <v>#VALUE!</v>
      </c>
      <c r="AP46" s="212" t="e">
        <f aca="false">MID($E46,FIND(" ",$E46),IF(ISERROR(AQ46),99,AQ46-(FIND(" ",$E46))))</f>
        <v>#VALUE!</v>
      </c>
      <c r="AQ46" s="212" t="e">
        <f aca="false">FIND(" ",$E46,AO46+1)</f>
        <v>#VALUE!</v>
      </c>
      <c r="AR46" s="212" t="e">
        <f aca="false">MID($E46,AQ46,IF(ISERROR(AS46),99,AS46-AQ46))</f>
        <v>#VALUE!</v>
      </c>
      <c r="AS46" s="212" t="e">
        <f aca="false">FIND(" ",$E46,AQ46+1)</f>
        <v>#VALUE!</v>
      </c>
      <c r="AT46" s="212" t="e">
        <f aca="false">MID($E46,AS46,IF(ISERROR(AU46),99,AU46-AS46))</f>
        <v>#VALUE!</v>
      </c>
      <c r="AU46" s="212" t="e">
        <f aca="false">FIND(" ",$E46,AS46+1)</f>
        <v>#VALUE!</v>
      </c>
      <c r="AV46" s="212" t="e">
        <f aca="false">MID($E46,AU46,IF(ISERROR(AW46),99,AW46-AU46))</f>
        <v>#VALUE!</v>
      </c>
      <c r="AW46" s="212" t="e">
        <f aca="false">FIND(" ",$E46,AU46+1)</f>
        <v>#VALUE!</v>
      </c>
      <c r="AX46" s="197" t="e">
        <f aca="false">OR(COUNTIF(AN:AP,AN46)&gt;1,COUNTIF(AN:AP,AP46)&gt;1,COUNTIF(C:C,C46))</f>
        <v>#VALUE!</v>
      </c>
      <c r="AY46" s="197" t="n">
        <v>41</v>
      </c>
    </row>
    <row r="47" customFormat="false" ht="12.75" hidden="false" customHeight="false" outlineLevel="0" collapsed="false">
      <c r="A47" s="181"/>
      <c r="B47" s="186"/>
      <c r="C47" s="184"/>
      <c r="D47" s="185"/>
      <c r="E47" s="223"/>
      <c r="F47" s="214" t="str">
        <f aca="false">IF(E47&gt;0,COUNTIF(E$6:E47,E47),"")</f>
        <v/>
      </c>
      <c r="G47" s="181"/>
      <c r="H47" s="186"/>
      <c r="I47" s="224"/>
      <c r="J47" s="225"/>
      <c r="K47" s="231" t="str">
        <f aca="false">+IF(J47&gt;0,J47,"")</f>
        <v/>
      </c>
      <c r="L47" s="227" t="str">
        <f aca="false">IF(N47&gt;0,"",IF(OR(AND(COUNTIF(E$6:E$102,E47)&gt;1,COUNTIF(H$6:H$102,H47)&gt;1),AND(COUNTIF(G$6:G$102,G47)&gt;1,COUNTIF(E$6:E$102,E47)&gt;1)),"D",""))</f>
        <v/>
      </c>
      <c r="M47" s="228"/>
      <c r="N47" s="232"/>
      <c r="O47" s="232"/>
      <c r="P47" s="232"/>
      <c r="Q47" s="230" t="str">
        <f aca="false">+IF(J47&gt;0,IF(OR(C47=AI$6,C47=AI$5,C47=AI$7,C47=AI$8,C47=AI$9,C47=AI$10),(K47/0.9)*0.1,0),"")</f>
        <v/>
      </c>
      <c r="R47" s="43"/>
      <c r="S47" s="1"/>
      <c r="T47" s="1"/>
      <c r="U47" s="1"/>
      <c r="V47" s="1"/>
      <c r="W47" s="1"/>
      <c r="X47" s="1"/>
      <c r="Y47" s="1"/>
      <c r="Z47" s="1"/>
      <c r="AA47" s="1"/>
      <c r="AB47" s="1"/>
      <c r="AC47" s="1"/>
      <c r="AD47" s="1"/>
      <c r="AE47" s="1"/>
      <c r="AF47" s="1"/>
      <c r="AG47" s="195" t="str">
        <f aca="false">CONCATENATE(E47,K47)</f>
        <v/>
      </c>
      <c r="AI47" s="197" t="str">
        <f aca="false">+'Final Budget'!A67</f>
        <v>Permanent Loan Prepaid MIP</v>
      </c>
      <c r="AK47" s="197" t="str">
        <f aca="false">+IF('Vendor List'!B50="","",'Vendor List'!B50)</f>
        <v/>
      </c>
      <c r="AL47" s="197" t="n">
        <v>47</v>
      </c>
      <c r="AN47" s="212" t="n">
        <f aca="false">+IF(ISERR(MID($E47,1,AO47)),AY47,MID($E47,1,AO47))</f>
        <v>42</v>
      </c>
      <c r="AO47" s="212" t="e">
        <f aca="false">+FIND(" ",$E47)</f>
        <v>#VALUE!</v>
      </c>
      <c r="AP47" s="212" t="e">
        <f aca="false">MID($E47,FIND(" ",$E47),IF(ISERROR(AQ47),99,AQ47-(FIND(" ",$E47))))</f>
        <v>#VALUE!</v>
      </c>
      <c r="AQ47" s="212" t="e">
        <f aca="false">FIND(" ",$E47,AO47+1)</f>
        <v>#VALUE!</v>
      </c>
      <c r="AR47" s="212" t="e">
        <f aca="false">MID($E47,AQ47,IF(ISERROR(AS47),99,AS47-AQ47))</f>
        <v>#VALUE!</v>
      </c>
      <c r="AS47" s="212" t="e">
        <f aca="false">FIND(" ",$E47,AQ47+1)</f>
        <v>#VALUE!</v>
      </c>
      <c r="AT47" s="212" t="e">
        <f aca="false">MID($E47,AS47,IF(ISERROR(AU47),99,AU47-AS47))</f>
        <v>#VALUE!</v>
      </c>
      <c r="AU47" s="212" t="e">
        <f aca="false">FIND(" ",$E47,AS47+1)</f>
        <v>#VALUE!</v>
      </c>
      <c r="AV47" s="212" t="e">
        <f aca="false">MID($E47,AU47,IF(ISERROR(AW47),99,AW47-AU47))</f>
        <v>#VALUE!</v>
      </c>
      <c r="AW47" s="212" t="e">
        <f aca="false">FIND(" ",$E47,AU47+1)</f>
        <v>#VALUE!</v>
      </c>
      <c r="AX47" s="197" t="e">
        <f aca="false">OR(COUNTIF(AN:AP,AN47)&gt;1,COUNTIF(AN:AP,AP47)&gt;1,COUNTIF(C:C,C47))</f>
        <v>#VALUE!</v>
      </c>
      <c r="AY47" s="197" t="n">
        <v>42</v>
      </c>
    </row>
    <row r="48" customFormat="false" ht="12.75" hidden="false" customHeight="false" outlineLevel="0" collapsed="false">
      <c r="A48" s="181"/>
      <c r="B48" s="186"/>
      <c r="C48" s="184"/>
      <c r="D48" s="185"/>
      <c r="E48" s="223"/>
      <c r="F48" s="214" t="str">
        <f aca="false">IF(E48&gt;0,COUNTIF(E$6:E48,E48),"")</f>
        <v/>
      </c>
      <c r="G48" s="181"/>
      <c r="H48" s="186"/>
      <c r="I48" s="224"/>
      <c r="J48" s="225"/>
      <c r="K48" s="231" t="str">
        <f aca="false">+IF(J48&gt;0,J48,"")</f>
        <v/>
      </c>
      <c r="L48" s="227" t="str">
        <f aca="false">IF(N48&gt;0,"",IF(OR(AND(COUNTIF(E$6:E$102,E48)&gt;1,COUNTIF(H$6:H$102,H48)&gt;1),AND(COUNTIF(G$6:G$102,G48)&gt;1,COUNTIF(E$6:E$102,E48)&gt;1)),"D",""))</f>
        <v/>
      </c>
      <c r="M48" s="228"/>
      <c r="N48" s="232"/>
      <c r="O48" s="232"/>
      <c r="P48" s="232"/>
      <c r="Q48" s="230" t="str">
        <f aca="false">+IF(J48&gt;0,IF(OR(C48=AI$6,C48=AI$5,C48=AI$7,C48=AI$8,C48=AI$9,C48=AI$10),(K48/0.9)*0.1,0),"")</f>
        <v/>
      </c>
      <c r="R48" s="43"/>
      <c r="S48" s="1"/>
      <c r="T48" s="1"/>
      <c r="U48" s="1"/>
      <c r="V48" s="1"/>
      <c r="W48" s="1"/>
      <c r="X48" s="1"/>
      <c r="Y48" s="1"/>
      <c r="Z48" s="1"/>
      <c r="AA48" s="1"/>
      <c r="AB48" s="1"/>
      <c r="AC48" s="1"/>
      <c r="AD48" s="1"/>
      <c r="AE48" s="1"/>
      <c r="AF48" s="1"/>
      <c r="AG48" s="195" t="str">
        <f aca="false">CONCATENATE(E48,K48)</f>
        <v/>
      </c>
      <c r="AI48" s="197" t="str">
        <f aca="false">+'Final Budget'!A69</f>
        <v>Bridge Loan Interest</v>
      </c>
      <c r="AK48" s="197" t="str">
        <f aca="false">+IF('Vendor List'!B51="","",'Vendor List'!B51)</f>
        <v/>
      </c>
      <c r="AL48" s="197" t="n">
        <v>48</v>
      </c>
      <c r="AN48" s="212" t="n">
        <f aca="false">+IF(ISERR(MID($E48,1,AO48)),AY48,MID($E48,1,AO48))</f>
        <v>43</v>
      </c>
      <c r="AO48" s="212" t="e">
        <f aca="false">+FIND(" ",$E48)</f>
        <v>#VALUE!</v>
      </c>
      <c r="AP48" s="212" t="e">
        <f aca="false">MID($E48,FIND(" ",$E48),IF(ISERROR(AQ48),99,AQ48-(FIND(" ",$E48))))</f>
        <v>#VALUE!</v>
      </c>
      <c r="AQ48" s="212" t="e">
        <f aca="false">FIND(" ",$E48,AO48+1)</f>
        <v>#VALUE!</v>
      </c>
      <c r="AR48" s="212" t="e">
        <f aca="false">MID($E48,AQ48,IF(ISERROR(AS48),99,AS48-AQ48))</f>
        <v>#VALUE!</v>
      </c>
      <c r="AS48" s="212" t="e">
        <f aca="false">FIND(" ",$E48,AQ48+1)</f>
        <v>#VALUE!</v>
      </c>
      <c r="AT48" s="212" t="e">
        <f aca="false">MID($E48,AS48,IF(ISERROR(AU48),99,AU48-AS48))</f>
        <v>#VALUE!</v>
      </c>
      <c r="AU48" s="212" t="e">
        <f aca="false">FIND(" ",$E48,AS48+1)</f>
        <v>#VALUE!</v>
      </c>
      <c r="AV48" s="212" t="e">
        <f aca="false">MID($E48,AU48,IF(ISERROR(AW48),99,AW48-AU48))</f>
        <v>#VALUE!</v>
      </c>
      <c r="AW48" s="212" t="e">
        <f aca="false">FIND(" ",$E48,AU48+1)</f>
        <v>#VALUE!</v>
      </c>
      <c r="AX48" s="197" t="e">
        <f aca="false">OR(COUNTIF(AN:AP,AN48)&gt;1,COUNTIF(AN:AP,AP48)&gt;1,COUNTIF(C:C,C48))</f>
        <v>#VALUE!</v>
      </c>
      <c r="AY48" s="197" t="n">
        <v>43</v>
      </c>
    </row>
    <row r="49" customFormat="false" ht="12.75" hidden="false" customHeight="false" outlineLevel="0" collapsed="false">
      <c r="A49" s="181"/>
      <c r="B49" s="186"/>
      <c r="C49" s="184"/>
      <c r="D49" s="185"/>
      <c r="E49" s="223"/>
      <c r="F49" s="214" t="str">
        <f aca="false">IF(E49&gt;0,COUNTIF(E$6:E49,E49),"")</f>
        <v/>
      </c>
      <c r="G49" s="181"/>
      <c r="H49" s="186"/>
      <c r="I49" s="224"/>
      <c r="J49" s="225"/>
      <c r="K49" s="231" t="str">
        <f aca="false">+IF(J49&gt;0,J49,"")</f>
        <v/>
      </c>
      <c r="L49" s="227" t="str">
        <f aca="false">IF(N49&gt;0,"",IF(OR(AND(COUNTIF(E$6:E$102,E49)&gt;1,COUNTIF(H$6:H$102,H49)&gt;1),AND(COUNTIF(G$6:G$102,G49)&gt;1,COUNTIF(E$6:E$102,E49)&gt;1)),"D",""))</f>
        <v/>
      </c>
      <c r="M49" s="228"/>
      <c r="N49" s="232"/>
      <c r="O49" s="232"/>
      <c r="P49" s="232"/>
      <c r="Q49" s="230" t="str">
        <f aca="false">+IF(J49&gt;0,IF(OR(C49=AI$6,C49=AI$5,C49=AI$7,C49=AI$8,C49=AI$9,C49=AI$10),(K49/0.9)*0.1,0),"")</f>
        <v/>
      </c>
      <c r="R49" s="43"/>
      <c r="S49" s="1"/>
      <c r="T49" s="1"/>
      <c r="U49" s="1"/>
      <c r="V49" s="1"/>
      <c r="W49" s="1"/>
      <c r="X49" s="1"/>
      <c r="Y49" s="1"/>
      <c r="Z49" s="1"/>
      <c r="AA49" s="1"/>
      <c r="AB49" s="1"/>
      <c r="AC49" s="1"/>
      <c r="AD49" s="1"/>
      <c r="AE49" s="1"/>
      <c r="AF49" s="1"/>
      <c r="AG49" s="195" t="str">
        <f aca="false">CONCATENATE(E49,K49)</f>
        <v/>
      </c>
      <c r="AI49" s="197" t="str">
        <f aca="false">+'Final Budget'!A70</f>
        <v>Bridge Loan Origination fees</v>
      </c>
      <c r="AK49" s="197" t="str">
        <f aca="false">+IF('Vendor List'!B52="","",'Vendor List'!B52)</f>
        <v/>
      </c>
      <c r="AL49" s="197" t="n">
        <v>49</v>
      </c>
      <c r="AN49" s="212" t="n">
        <f aca="false">+IF(ISERR(MID($E49,1,AO49)),AY49,MID($E49,1,AO49))</f>
        <v>44</v>
      </c>
      <c r="AO49" s="212" t="e">
        <f aca="false">+FIND(" ",$E49)</f>
        <v>#VALUE!</v>
      </c>
      <c r="AP49" s="212" t="e">
        <f aca="false">MID($E49,FIND(" ",$E49),IF(ISERROR(AQ49),99,AQ49-(FIND(" ",$E49))))</f>
        <v>#VALUE!</v>
      </c>
      <c r="AQ49" s="212" t="e">
        <f aca="false">FIND(" ",$E49,AO49+1)</f>
        <v>#VALUE!</v>
      </c>
      <c r="AR49" s="212" t="e">
        <f aca="false">MID($E49,AQ49,IF(ISERROR(AS49),99,AS49-AQ49))</f>
        <v>#VALUE!</v>
      </c>
      <c r="AS49" s="212" t="e">
        <f aca="false">FIND(" ",$E49,AQ49+1)</f>
        <v>#VALUE!</v>
      </c>
      <c r="AT49" s="212" t="e">
        <f aca="false">MID($E49,AS49,IF(ISERROR(AU49),99,AU49-AS49))</f>
        <v>#VALUE!</v>
      </c>
      <c r="AU49" s="212" t="e">
        <f aca="false">FIND(" ",$E49,AS49+1)</f>
        <v>#VALUE!</v>
      </c>
      <c r="AV49" s="212" t="e">
        <f aca="false">MID($E49,AU49,IF(ISERROR(AW49),99,AW49-AU49))</f>
        <v>#VALUE!</v>
      </c>
      <c r="AW49" s="212" t="e">
        <f aca="false">FIND(" ",$E49,AU49+1)</f>
        <v>#VALUE!</v>
      </c>
      <c r="AX49" s="197" t="e">
        <f aca="false">OR(COUNTIF(AN:AP,AN49)&gt;1,COUNTIF(AN:AP,AP49)&gt;1,COUNTIF(C:C,C49))</f>
        <v>#VALUE!</v>
      </c>
      <c r="AY49" s="197" t="n">
        <v>44</v>
      </c>
    </row>
    <row r="50" customFormat="false" ht="12.75" hidden="false" customHeight="false" outlineLevel="0" collapsed="false">
      <c r="A50" s="181"/>
      <c r="B50" s="186"/>
      <c r="C50" s="184"/>
      <c r="D50" s="185"/>
      <c r="E50" s="223"/>
      <c r="F50" s="214" t="str">
        <f aca="false">IF(E50&gt;0,COUNTIF(E$6:E50,E50),"")</f>
        <v/>
      </c>
      <c r="G50" s="181"/>
      <c r="H50" s="186"/>
      <c r="I50" s="224"/>
      <c r="J50" s="225"/>
      <c r="K50" s="231" t="str">
        <f aca="false">+IF(J50&gt;0,J50,"")</f>
        <v/>
      </c>
      <c r="L50" s="227" t="str">
        <f aca="false">IF(N50&gt;0,"",IF(OR(AND(COUNTIF(E$6:E$102,E50)&gt;1,COUNTIF(H$6:H$102,H50)&gt;1),AND(COUNTIF(G$6:G$102,G50)&gt;1,COUNTIF(E$6:E$102,E50)&gt;1)),"D",""))</f>
        <v/>
      </c>
      <c r="M50" s="228"/>
      <c r="N50" s="232"/>
      <c r="O50" s="232"/>
      <c r="P50" s="232"/>
      <c r="Q50" s="230" t="str">
        <f aca="false">+IF(J50&gt;0,IF(OR(C50=AI$6,C50=AI$5,C50=AI$7,C50=AI$8,C50=AI$9,C50=AI$10),(K50/0.9)*0.1,0),"")</f>
        <v/>
      </c>
      <c r="R50" s="43"/>
      <c r="S50" s="1"/>
      <c r="T50" s="1"/>
      <c r="U50" s="1"/>
      <c r="V50" s="1"/>
      <c r="W50" s="1"/>
      <c r="X50" s="1"/>
      <c r="Y50" s="1"/>
      <c r="Z50" s="1"/>
      <c r="AA50" s="1"/>
      <c r="AB50" s="1"/>
      <c r="AC50" s="1"/>
      <c r="AD50" s="1"/>
      <c r="AE50" s="1"/>
      <c r="AF50" s="1"/>
      <c r="AG50" s="195" t="str">
        <f aca="false">CONCATENATE(E50,K50)</f>
        <v/>
      </c>
      <c r="AI50" s="197" t="str">
        <f aca="false">+'Final Budget'!A71</f>
        <v>Bridge Loan Title &amp; recording fees</v>
      </c>
      <c r="AK50" s="197" t="str">
        <f aca="false">+IF('Vendor List'!B53="","",'Vendor List'!B53)</f>
        <v/>
      </c>
      <c r="AL50" s="197" t="n">
        <v>50</v>
      </c>
      <c r="AN50" s="212" t="n">
        <f aca="false">+IF(ISERR(MID($E50,1,AO50)),AY50,MID($E50,1,AO50))</f>
        <v>45</v>
      </c>
      <c r="AO50" s="212" t="e">
        <f aca="false">+FIND(" ",$E50)</f>
        <v>#VALUE!</v>
      </c>
      <c r="AP50" s="212" t="e">
        <f aca="false">MID($E50,FIND(" ",$E50),IF(ISERROR(AQ50),99,AQ50-(FIND(" ",$E50))))</f>
        <v>#VALUE!</v>
      </c>
      <c r="AQ50" s="212" t="e">
        <f aca="false">FIND(" ",$E50,AO50+1)</f>
        <v>#VALUE!</v>
      </c>
      <c r="AR50" s="212" t="e">
        <f aca="false">MID($E50,AQ50,IF(ISERROR(AS50),99,AS50-AQ50))</f>
        <v>#VALUE!</v>
      </c>
      <c r="AS50" s="212" t="e">
        <f aca="false">FIND(" ",$E50,AQ50+1)</f>
        <v>#VALUE!</v>
      </c>
      <c r="AT50" s="212" t="e">
        <f aca="false">MID($E50,AS50,IF(ISERROR(AU50),99,AU50-AS50))</f>
        <v>#VALUE!</v>
      </c>
      <c r="AU50" s="212" t="e">
        <f aca="false">FIND(" ",$E50,AS50+1)</f>
        <v>#VALUE!</v>
      </c>
      <c r="AV50" s="212" t="e">
        <f aca="false">MID($E50,AU50,IF(ISERROR(AW50),99,AW50-AU50))</f>
        <v>#VALUE!</v>
      </c>
      <c r="AW50" s="212" t="e">
        <f aca="false">FIND(" ",$E50,AU50+1)</f>
        <v>#VALUE!</v>
      </c>
      <c r="AX50" s="197" t="e">
        <f aca="false">OR(COUNTIF(AN:AP,AN50)&gt;1,COUNTIF(AN:AP,AP50)&gt;1,COUNTIF(C:C,C50))</f>
        <v>#VALUE!</v>
      </c>
      <c r="AY50" s="197" t="n">
        <v>45</v>
      </c>
    </row>
    <row r="51" customFormat="false" ht="12.75" hidden="false" customHeight="false" outlineLevel="0" collapsed="false">
      <c r="A51" s="181"/>
      <c r="B51" s="186"/>
      <c r="C51" s="184"/>
      <c r="D51" s="185"/>
      <c r="E51" s="223"/>
      <c r="F51" s="214" t="str">
        <f aca="false">IF(E51&gt;0,COUNTIF(E$6:E51,E51),"")</f>
        <v/>
      </c>
      <c r="G51" s="181"/>
      <c r="H51" s="186"/>
      <c r="I51" s="224"/>
      <c r="J51" s="225"/>
      <c r="K51" s="231" t="str">
        <f aca="false">+IF(J51&gt;0,J51,"")</f>
        <v/>
      </c>
      <c r="L51" s="227" t="str">
        <f aca="false">IF(N51&gt;0,"",IF(OR(AND(COUNTIF(E$6:E$102,E51)&gt;1,COUNTIF(H$6:H$102,H51)&gt;1),AND(COUNTIF(G$6:G$102,G51)&gt;1,COUNTIF(E$6:E$102,E51)&gt;1)),"D",""))</f>
        <v/>
      </c>
      <c r="M51" s="228"/>
      <c r="N51" s="232"/>
      <c r="O51" s="232"/>
      <c r="P51" s="232"/>
      <c r="Q51" s="230" t="str">
        <f aca="false">+IF(J51&gt;0,IF(OR(C51=AI$6,C51=AI$5,C51=AI$7,C51=AI$8,C51=AI$9,C51=AI$10),(K51/0.9)*0.1,0),"")</f>
        <v/>
      </c>
      <c r="R51" s="43"/>
      <c r="S51" s="1"/>
      <c r="T51" s="1"/>
      <c r="U51" s="1"/>
      <c r="V51" s="1"/>
      <c r="W51" s="1"/>
      <c r="X51" s="1"/>
      <c r="Y51" s="1"/>
      <c r="Z51" s="1"/>
      <c r="AA51" s="1"/>
      <c r="AB51" s="1"/>
      <c r="AC51" s="1"/>
      <c r="AD51" s="1"/>
      <c r="AE51" s="1"/>
      <c r="AF51" s="1"/>
      <c r="AG51" s="195" t="str">
        <f aca="false">CONCATENATE(E51,K51)</f>
        <v/>
      </c>
      <c r="AI51" s="197" t="str">
        <f aca="false">+'Final Budget'!A72</f>
        <v>Bridge Loan Closing costs &amp; legal fees</v>
      </c>
      <c r="AL51" s="197" t="n">
        <v>51</v>
      </c>
      <c r="AN51" s="212" t="n">
        <f aca="false">+IF(ISERR(MID($E51,1,AO51)),AY51,MID($E51,1,AO51))</f>
        <v>46</v>
      </c>
      <c r="AO51" s="212" t="e">
        <f aca="false">+FIND(" ",$E51)</f>
        <v>#VALUE!</v>
      </c>
      <c r="AP51" s="212" t="e">
        <f aca="false">MID($E51,FIND(" ",$E51),IF(ISERROR(AQ51),99,AQ51-(FIND(" ",$E51))))</f>
        <v>#VALUE!</v>
      </c>
      <c r="AQ51" s="212" t="e">
        <f aca="false">FIND(" ",$E51,AO51+1)</f>
        <v>#VALUE!</v>
      </c>
      <c r="AR51" s="212" t="e">
        <f aca="false">MID($E51,AQ51,IF(ISERROR(AS51),99,AS51-AQ51))</f>
        <v>#VALUE!</v>
      </c>
      <c r="AS51" s="212" t="e">
        <f aca="false">FIND(" ",$E51,AQ51+1)</f>
        <v>#VALUE!</v>
      </c>
      <c r="AT51" s="212" t="e">
        <f aca="false">MID($E51,AS51,IF(ISERROR(AU51),99,AU51-AS51))</f>
        <v>#VALUE!</v>
      </c>
      <c r="AU51" s="212" t="e">
        <f aca="false">FIND(" ",$E51,AS51+1)</f>
        <v>#VALUE!</v>
      </c>
      <c r="AV51" s="212" t="e">
        <f aca="false">MID($E51,AU51,IF(ISERROR(AW51),99,AW51-AU51))</f>
        <v>#VALUE!</v>
      </c>
      <c r="AW51" s="212" t="e">
        <f aca="false">FIND(" ",$E51,AU51+1)</f>
        <v>#VALUE!</v>
      </c>
      <c r="AX51" s="197" t="e">
        <f aca="false">OR(COUNTIF(AN:AP,AN51)&gt;1,COUNTIF(AN:AP,AP51)&gt;1,COUNTIF(C:C,C51))</f>
        <v>#VALUE!</v>
      </c>
      <c r="AY51" s="197" t="n">
        <v>46</v>
      </c>
    </row>
    <row r="52" customFormat="false" ht="12.75" hidden="false" customHeight="false" outlineLevel="0" collapsed="false">
      <c r="A52" s="181"/>
      <c r="B52" s="186"/>
      <c r="C52" s="184"/>
      <c r="D52" s="185"/>
      <c r="E52" s="223"/>
      <c r="F52" s="214" t="str">
        <f aca="false">IF(E52&gt;0,COUNTIF(E$6:E52,E52),"")</f>
        <v/>
      </c>
      <c r="G52" s="181"/>
      <c r="H52" s="186"/>
      <c r="I52" s="224"/>
      <c r="J52" s="225"/>
      <c r="K52" s="231" t="str">
        <f aca="false">+IF(J52&gt;0,J52,"")</f>
        <v/>
      </c>
      <c r="L52" s="227" t="str">
        <f aca="false">IF(N52&gt;0,"",IF(OR(AND(COUNTIF(E$6:E$102,E52)&gt;1,COUNTIF(H$6:H$102,H52)&gt;1),AND(COUNTIF(G$6:G$102,G52)&gt;1,COUNTIF(E$6:E$102,E52)&gt;1)),"D",""))</f>
        <v/>
      </c>
      <c r="M52" s="228"/>
      <c r="N52" s="232"/>
      <c r="O52" s="232"/>
      <c r="P52" s="232"/>
      <c r="Q52" s="230" t="str">
        <f aca="false">+IF(J52&gt;0,IF(OR(C52=AI$6,C52=AI$5,C52=AI$7,C52=AI$8,C52=AI$9,C52=AI$10),(K52/0.9)*0.1,0),"")</f>
        <v/>
      </c>
      <c r="R52" s="43"/>
      <c r="S52" s="1"/>
      <c r="T52" s="1"/>
      <c r="U52" s="1"/>
      <c r="V52" s="1"/>
      <c r="W52" s="1"/>
      <c r="X52" s="1"/>
      <c r="Y52" s="1"/>
      <c r="Z52" s="1"/>
      <c r="AA52" s="1"/>
      <c r="AB52" s="1"/>
      <c r="AC52" s="1"/>
      <c r="AD52" s="1"/>
      <c r="AE52" s="1"/>
      <c r="AF52" s="1"/>
      <c r="AG52" s="195" t="str">
        <f aca="false">CONCATENATE(E52,K52)</f>
        <v/>
      </c>
      <c r="AI52" s="197" t="str">
        <f aca="false">+'Final Budget'!A74</f>
        <v>Other Financing - Tax credit fees</v>
      </c>
      <c r="AL52" s="197" t="n">
        <v>52</v>
      </c>
      <c r="AN52" s="212" t="n">
        <f aca="false">+IF(ISERR(MID($E52,1,AO52)),AY52,MID($E52,1,AO52))</f>
        <v>47</v>
      </c>
      <c r="AO52" s="212" t="e">
        <f aca="false">+FIND(" ",$E52)</f>
        <v>#VALUE!</v>
      </c>
      <c r="AP52" s="212" t="e">
        <f aca="false">MID($E52,FIND(" ",$E52),IF(ISERROR(AQ52),99,AQ52-(FIND(" ",$E52))))</f>
        <v>#VALUE!</v>
      </c>
      <c r="AQ52" s="212" t="e">
        <f aca="false">FIND(" ",$E52,AO52+1)</f>
        <v>#VALUE!</v>
      </c>
      <c r="AR52" s="212" t="e">
        <f aca="false">MID($E52,AQ52,IF(ISERROR(AS52),99,AS52-AQ52))</f>
        <v>#VALUE!</v>
      </c>
      <c r="AS52" s="212" t="e">
        <f aca="false">FIND(" ",$E52,AQ52+1)</f>
        <v>#VALUE!</v>
      </c>
      <c r="AT52" s="212" t="e">
        <f aca="false">MID($E52,AS52,IF(ISERROR(AU52),99,AU52-AS52))</f>
        <v>#VALUE!</v>
      </c>
      <c r="AU52" s="212" t="e">
        <f aca="false">FIND(" ",$E52,AS52+1)</f>
        <v>#VALUE!</v>
      </c>
      <c r="AV52" s="212" t="e">
        <f aca="false">MID($E52,AU52,IF(ISERROR(AW52),99,AW52-AU52))</f>
        <v>#VALUE!</v>
      </c>
      <c r="AW52" s="212" t="e">
        <f aca="false">FIND(" ",$E52,AU52+1)</f>
        <v>#VALUE!</v>
      </c>
      <c r="AX52" s="197" t="e">
        <f aca="false">OR(COUNTIF(AN:AP,AN52)&gt;1,COUNTIF(AN:AP,AP52)&gt;1,COUNTIF(C:C,C52))</f>
        <v>#VALUE!</v>
      </c>
      <c r="AY52" s="197" t="n">
        <v>47</v>
      </c>
    </row>
    <row r="53" customFormat="false" ht="12.75" hidden="false" customHeight="false" outlineLevel="0" collapsed="false">
      <c r="A53" s="181"/>
      <c r="B53" s="186"/>
      <c r="C53" s="184"/>
      <c r="D53" s="185"/>
      <c r="E53" s="223"/>
      <c r="F53" s="214" t="str">
        <f aca="false">IF(E53&gt;0,COUNTIF(E$6:E53,E53),"")</f>
        <v/>
      </c>
      <c r="G53" s="181"/>
      <c r="H53" s="186"/>
      <c r="I53" s="224"/>
      <c r="J53" s="225"/>
      <c r="K53" s="231" t="str">
        <f aca="false">+IF(J53&gt;0,J53,"")</f>
        <v/>
      </c>
      <c r="L53" s="227" t="str">
        <f aca="false">IF(N53&gt;0,"",IF(OR(AND(COUNTIF(E$6:E$102,E53)&gt;1,COUNTIF(H$6:H$102,H53)&gt;1),AND(COUNTIF(G$6:G$102,G53)&gt;1,COUNTIF(E$6:E$102,E53)&gt;1)),"D",""))</f>
        <v/>
      </c>
      <c r="M53" s="228"/>
      <c r="N53" s="232"/>
      <c r="O53" s="232"/>
      <c r="P53" s="232"/>
      <c r="Q53" s="230" t="str">
        <f aca="false">+IF(J53&gt;0,IF(OR(C53=AI$6,C53=AI$5,C53=AI$7,C53=AI$8,C53=AI$9,C53=AI$10),(K53/0.9)*0.1,0),"")</f>
        <v/>
      </c>
      <c r="R53" s="43"/>
      <c r="S53" s="1"/>
      <c r="T53" s="1"/>
      <c r="U53" s="1"/>
      <c r="V53" s="1"/>
      <c r="W53" s="1"/>
      <c r="X53" s="1"/>
      <c r="Y53" s="1"/>
      <c r="Z53" s="1"/>
      <c r="AA53" s="1"/>
      <c r="AB53" s="1"/>
      <c r="AC53" s="1"/>
      <c r="AD53" s="1"/>
      <c r="AE53" s="1"/>
      <c r="AF53" s="1"/>
      <c r="AG53" s="195" t="str">
        <f aca="false">CONCATENATE(E53,K53)</f>
        <v/>
      </c>
      <c r="AI53" s="197" t="str">
        <f aca="false">+'Final Budget'!A75</f>
        <v>Other Financing - Tax and/or bond counsel</v>
      </c>
      <c r="AL53" s="197" t="n">
        <v>53</v>
      </c>
      <c r="AN53" s="212" t="n">
        <f aca="false">+IF(ISERR(MID($E53,1,AO53)),AY53,MID($E53,1,AO53))</f>
        <v>48</v>
      </c>
      <c r="AO53" s="212" t="e">
        <f aca="false">+FIND(" ",$E53)</f>
        <v>#VALUE!</v>
      </c>
      <c r="AP53" s="212" t="e">
        <f aca="false">MID($E53,FIND(" ",$E53),IF(ISERROR(AQ53),99,AQ53-(FIND(" ",$E53))))</f>
        <v>#VALUE!</v>
      </c>
      <c r="AQ53" s="212" t="e">
        <f aca="false">FIND(" ",$E53,AO53+1)</f>
        <v>#VALUE!</v>
      </c>
      <c r="AR53" s="212" t="e">
        <f aca="false">MID($E53,AQ53,IF(ISERROR(AS53),99,AS53-AQ53))</f>
        <v>#VALUE!</v>
      </c>
      <c r="AS53" s="212" t="e">
        <f aca="false">FIND(" ",$E53,AQ53+1)</f>
        <v>#VALUE!</v>
      </c>
      <c r="AT53" s="212" t="e">
        <f aca="false">MID($E53,AS53,IF(ISERROR(AU53),99,AU53-AS53))</f>
        <v>#VALUE!</v>
      </c>
      <c r="AU53" s="212" t="e">
        <f aca="false">FIND(" ",$E53,AS53+1)</f>
        <v>#VALUE!</v>
      </c>
      <c r="AV53" s="212" t="e">
        <f aca="false">MID($E53,AU53,IF(ISERROR(AW53),99,AW53-AU53))</f>
        <v>#VALUE!</v>
      </c>
      <c r="AW53" s="212" t="e">
        <f aca="false">FIND(" ",$E53,AU53+1)</f>
        <v>#VALUE!</v>
      </c>
      <c r="AX53" s="197" t="e">
        <f aca="false">OR(COUNTIF(AN:AP,AN53)&gt;1,COUNTIF(AN:AP,AP53)&gt;1,COUNTIF(C:C,C53))</f>
        <v>#VALUE!</v>
      </c>
      <c r="AY53" s="197" t="n">
        <v>48</v>
      </c>
    </row>
    <row r="54" customFormat="false" ht="12.75" hidden="false" customHeight="false" outlineLevel="0" collapsed="false">
      <c r="A54" s="181"/>
      <c r="B54" s="186"/>
      <c r="C54" s="184"/>
      <c r="D54" s="185"/>
      <c r="E54" s="223"/>
      <c r="F54" s="214" t="str">
        <f aca="false">IF(E54&gt;0,COUNTIF(E$6:E54,E54),"")</f>
        <v/>
      </c>
      <c r="G54" s="181"/>
      <c r="H54" s="186"/>
      <c r="I54" s="224"/>
      <c r="J54" s="225"/>
      <c r="K54" s="231" t="str">
        <f aca="false">+IF(J54&gt;0,J54,"")</f>
        <v/>
      </c>
      <c r="L54" s="227" t="str">
        <f aca="false">IF(N54&gt;0,"",IF(OR(AND(COUNTIF(E$6:E$102,E54)&gt;1,COUNTIF(H$6:H$102,H54)&gt;1),AND(COUNTIF(G$6:G$102,G54)&gt;1,COUNTIF(E$6:E$102,E54)&gt;1)),"D",""))</f>
        <v/>
      </c>
      <c r="M54" s="228"/>
      <c r="N54" s="232"/>
      <c r="O54" s="232"/>
      <c r="P54" s="232"/>
      <c r="Q54" s="230" t="str">
        <f aca="false">+IF(J54&gt;0,IF(OR(C54=AI$6,C54=AI$5,C54=AI$7,C54=AI$8,C54=AI$9,C54=AI$10),(K54/0.9)*0.1,0),"")</f>
        <v/>
      </c>
      <c r="R54" s="43"/>
      <c r="S54" s="1"/>
      <c r="T54" s="1"/>
      <c r="U54" s="1"/>
      <c r="V54" s="1"/>
      <c r="W54" s="1"/>
      <c r="X54" s="1"/>
      <c r="Y54" s="1"/>
      <c r="Z54" s="1"/>
      <c r="AA54" s="1"/>
      <c r="AB54" s="1"/>
      <c r="AC54" s="1"/>
      <c r="AD54" s="1"/>
      <c r="AE54" s="1"/>
      <c r="AF54" s="1"/>
      <c r="AG54" s="195" t="str">
        <f aca="false">CONCATENATE(E54,K54)</f>
        <v/>
      </c>
      <c r="AI54" s="197" t="str">
        <f aca="false">+'Final Budget'!A76</f>
        <v>Other Financing - Payment bonds</v>
      </c>
      <c r="AL54" s="197" t="n">
        <v>54</v>
      </c>
      <c r="AN54" s="212" t="n">
        <f aca="false">+IF(ISERR(MID($E54,1,AO54)),AY54,MID($E54,1,AO54))</f>
        <v>49</v>
      </c>
      <c r="AO54" s="212" t="e">
        <f aca="false">+FIND(" ",$E54)</f>
        <v>#VALUE!</v>
      </c>
      <c r="AP54" s="212" t="e">
        <f aca="false">MID($E54,FIND(" ",$E54),IF(ISERROR(AQ54),99,AQ54-(FIND(" ",$E54))))</f>
        <v>#VALUE!</v>
      </c>
      <c r="AQ54" s="212" t="e">
        <f aca="false">FIND(" ",$E54,AO54+1)</f>
        <v>#VALUE!</v>
      </c>
      <c r="AR54" s="212" t="e">
        <f aca="false">MID($E54,AQ54,IF(ISERROR(AS54),99,AS54-AQ54))</f>
        <v>#VALUE!</v>
      </c>
      <c r="AS54" s="212" t="e">
        <f aca="false">FIND(" ",$E54,AQ54+1)</f>
        <v>#VALUE!</v>
      </c>
      <c r="AT54" s="212" t="e">
        <f aca="false">MID($E54,AS54,IF(ISERROR(AU54),99,AU54-AS54))</f>
        <v>#VALUE!</v>
      </c>
      <c r="AU54" s="212" t="e">
        <f aca="false">FIND(" ",$E54,AS54+1)</f>
        <v>#VALUE!</v>
      </c>
      <c r="AV54" s="212" t="e">
        <f aca="false">MID($E54,AU54,IF(ISERROR(AW54),99,AW54-AU54))</f>
        <v>#VALUE!</v>
      </c>
      <c r="AW54" s="212" t="e">
        <f aca="false">FIND(" ",$E54,AU54+1)</f>
        <v>#VALUE!</v>
      </c>
      <c r="AX54" s="197" t="e">
        <f aca="false">OR(COUNTIF(AN:AP,AN54)&gt;1,COUNTIF(AN:AP,AP54)&gt;1,COUNTIF(C:C,C54))</f>
        <v>#VALUE!</v>
      </c>
      <c r="AY54" s="197" t="n">
        <v>49</v>
      </c>
    </row>
    <row r="55" customFormat="false" ht="12.75" hidden="false" customHeight="false" outlineLevel="0" collapsed="false">
      <c r="A55" s="181"/>
      <c r="B55" s="186"/>
      <c r="C55" s="184"/>
      <c r="D55" s="185"/>
      <c r="E55" s="223"/>
      <c r="F55" s="214" t="str">
        <f aca="false">IF(E55&gt;0,COUNTIF(E$6:E55,E55),"")</f>
        <v/>
      </c>
      <c r="G55" s="181"/>
      <c r="H55" s="186"/>
      <c r="I55" s="224"/>
      <c r="J55" s="225"/>
      <c r="K55" s="231" t="str">
        <f aca="false">+IF(J55&gt;0,J55,"")</f>
        <v/>
      </c>
      <c r="L55" s="227" t="str">
        <f aca="false">IF(N55&gt;0,"",IF(OR(AND(COUNTIF(E$6:E$102,E55)&gt;1,COUNTIF(H$6:H$102,H55)&gt;1),AND(COUNTIF(G$6:G$102,G55)&gt;1,COUNTIF(E$6:E$102,E55)&gt;1)),"D",""))</f>
        <v/>
      </c>
      <c r="M55" s="228"/>
      <c r="N55" s="232"/>
      <c r="O55" s="232"/>
      <c r="P55" s="232"/>
      <c r="Q55" s="230" t="str">
        <f aca="false">+IF(J55&gt;0,IF(OR(C55=AI$6,C55=AI$5,C55=AI$7,C55=AI$8,C55=AI$9,C55=AI$10),(K55/0.9)*0.1,0),"")</f>
        <v/>
      </c>
      <c r="R55" s="43"/>
      <c r="S55" s="1"/>
      <c r="T55" s="1"/>
      <c r="U55" s="1"/>
      <c r="V55" s="1"/>
      <c r="W55" s="1"/>
      <c r="X55" s="1"/>
      <c r="Y55" s="1"/>
      <c r="Z55" s="1"/>
      <c r="AA55" s="1"/>
      <c r="AB55" s="1"/>
      <c r="AC55" s="1"/>
      <c r="AD55" s="1"/>
      <c r="AE55" s="1"/>
      <c r="AF55" s="1"/>
      <c r="AG55" s="195" t="str">
        <f aca="false">CONCATENATE(E55,K55)</f>
        <v/>
      </c>
      <c r="AI55" s="197" t="str">
        <f aca="false">+'Final Budget'!A77</f>
        <v>Other Financing - Performance bonds</v>
      </c>
      <c r="AL55" s="197" t="n">
        <v>55</v>
      </c>
      <c r="AN55" s="212" t="n">
        <f aca="false">+IF(ISERR(MID($E55,1,AO55)),AY55,MID($E55,1,AO55))</f>
        <v>50</v>
      </c>
      <c r="AO55" s="212" t="e">
        <f aca="false">+FIND(" ",$E55)</f>
        <v>#VALUE!</v>
      </c>
      <c r="AP55" s="212" t="e">
        <f aca="false">MID($E55,FIND(" ",$E55),IF(ISERROR(AQ55),99,AQ55-(FIND(" ",$E55))))</f>
        <v>#VALUE!</v>
      </c>
      <c r="AQ55" s="212" t="e">
        <f aca="false">FIND(" ",$E55,AO55+1)</f>
        <v>#VALUE!</v>
      </c>
      <c r="AR55" s="212" t="e">
        <f aca="false">MID($E55,AQ55,IF(ISERROR(AS55),99,AS55-AQ55))</f>
        <v>#VALUE!</v>
      </c>
      <c r="AS55" s="212" t="e">
        <f aca="false">FIND(" ",$E55,AQ55+1)</f>
        <v>#VALUE!</v>
      </c>
      <c r="AT55" s="212" t="e">
        <f aca="false">MID($E55,AS55,IF(ISERROR(AU55),99,AU55-AS55))</f>
        <v>#VALUE!</v>
      </c>
      <c r="AU55" s="212" t="e">
        <f aca="false">FIND(" ",$E55,AS55+1)</f>
        <v>#VALUE!</v>
      </c>
      <c r="AV55" s="212" t="e">
        <f aca="false">MID($E55,AU55,IF(ISERROR(AW55),99,AW55-AU55))</f>
        <v>#VALUE!</v>
      </c>
      <c r="AW55" s="212" t="e">
        <f aca="false">FIND(" ",$E55,AU55+1)</f>
        <v>#VALUE!</v>
      </c>
      <c r="AX55" s="197" t="e">
        <f aca="false">OR(COUNTIF(AN:AP,AN55)&gt;1,COUNTIF(AN:AP,AP55)&gt;1,COUNTIF(C:C,C55))</f>
        <v>#VALUE!</v>
      </c>
      <c r="AY55" s="197" t="n">
        <v>50</v>
      </c>
    </row>
    <row r="56" customFormat="false" ht="12.75" hidden="false" customHeight="false" outlineLevel="0" collapsed="false">
      <c r="A56" s="181"/>
      <c r="B56" s="186"/>
      <c r="C56" s="184"/>
      <c r="D56" s="185"/>
      <c r="E56" s="223"/>
      <c r="F56" s="214" t="str">
        <f aca="false">IF(E56&gt;0,COUNTIF(E$6:E56,E56),"")</f>
        <v/>
      </c>
      <c r="G56" s="181"/>
      <c r="H56" s="186"/>
      <c r="I56" s="224"/>
      <c r="J56" s="225"/>
      <c r="K56" s="231" t="str">
        <f aca="false">+IF(J56&gt;0,J56,"")</f>
        <v/>
      </c>
      <c r="L56" s="227" t="str">
        <f aca="false">IF(N56&gt;0,"",IF(OR(AND(COUNTIF(E$6:E$102,E56)&gt;1,COUNTIF(H$6:H$102,H56)&gt;1),AND(COUNTIF(G$6:G$102,G56)&gt;1,COUNTIF(E$6:E$102,E56)&gt;1)),"D",""))</f>
        <v/>
      </c>
      <c r="M56" s="228"/>
      <c r="N56" s="232"/>
      <c r="O56" s="232"/>
      <c r="P56" s="232"/>
      <c r="Q56" s="230" t="str">
        <f aca="false">+IF(J56&gt;0,IF(OR(C56=AI$6,C56=AI$5,C56=AI$7,C56=AI$8,C56=AI$9,C56=AI$10),(K56/0.9)*0.1,0),"")</f>
        <v/>
      </c>
      <c r="R56" s="43"/>
      <c r="S56" s="1"/>
      <c r="T56" s="1"/>
      <c r="U56" s="1"/>
      <c r="V56" s="1"/>
      <c r="W56" s="1"/>
      <c r="X56" s="1"/>
      <c r="Y56" s="1"/>
      <c r="Z56" s="1"/>
      <c r="AA56" s="1"/>
      <c r="AB56" s="1"/>
      <c r="AC56" s="1"/>
      <c r="AD56" s="1"/>
      <c r="AE56" s="1"/>
      <c r="AF56" s="1"/>
      <c r="AG56" s="195" t="str">
        <f aca="false">CONCATENATE(E56,K56)</f>
        <v/>
      </c>
      <c r="AI56" s="197" t="str">
        <f aca="false">+'Final Budget'!A78</f>
        <v>Other Financing - Credit enhancement fees</v>
      </c>
      <c r="AL56" s="197" t="n">
        <v>56</v>
      </c>
      <c r="AN56" s="212" t="n">
        <f aca="false">+IF(ISERR(MID($E56,1,AO56)),AY56,MID($E56,1,AO56))</f>
        <v>51</v>
      </c>
      <c r="AO56" s="212" t="e">
        <f aca="false">+FIND(" ",$E56)</f>
        <v>#VALUE!</v>
      </c>
      <c r="AP56" s="212" t="e">
        <f aca="false">MID($E56,FIND(" ",$E56),IF(ISERROR(AQ56),99,AQ56-(FIND(" ",$E56))))</f>
        <v>#VALUE!</v>
      </c>
      <c r="AQ56" s="212" t="e">
        <f aca="false">FIND(" ",$E56,AO56+1)</f>
        <v>#VALUE!</v>
      </c>
      <c r="AR56" s="212" t="e">
        <f aca="false">MID($E56,AQ56,IF(ISERROR(AS56),99,AS56-AQ56))</f>
        <v>#VALUE!</v>
      </c>
      <c r="AS56" s="212" t="e">
        <f aca="false">FIND(" ",$E56,AQ56+1)</f>
        <v>#VALUE!</v>
      </c>
      <c r="AT56" s="212" t="e">
        <f aca="false">MID($E56,AS56,IF(ISERROR(AU56),99,AU56-AS56))</f>
        <v>#VALUE!</v>
      </c>
      <c r="AU56" s="212" t="e">
        <f aca="false">FIND(" ",$E56,AS56+1)</f>
        <v>#VALUE!</v>
      </c>
      <c r="AV56" s="212" t="e">
        <f aca="false">MID($E56,AU56,IF(ISERROR(AW56),99,AW56-AU56))</f>
        <v>#VALUE!</v>
      </c>
      <c r="AW56" s="212" t="e">
        <f aca="false">FIND(" ",$E56,AU56+1)</f>
        <v>#VALUE!</v>
      </c>
      <c r="AX56" s="197" t="e">
        <f aca="false">OR(COUNTIF(AN:AP,AN56)&gt;1,COUNTIF(AN:AP,AP56)&gt;1,COUNTIF(C:C,C56))</f>
        <v>#VALUE!</v>
      </c>
      <c r="AY56" s="197" t="n">
        <v>51</v>
      </c>
    </row>
    <row r="57" customFormat="false" ht="12.75" hidden="false" customHeight="false" outlineLevel="0" collapsed="false">
      <c r="A57" s="181"/>
      <c r="B57" s="186"/>
      <c r="C57" s="184"/>
      <c r="D57" s="185"/>
      <c r="E57" s="223"/>
      <c r="F57" s="214" t="str">
        <f aca="false">IF(E57&gt;0,COUNTIF(E$6:E57,E57),"")</f>
        <v/>
      </c>
      <c r="G57" s="181"/>
      <c r="H57" s="186"/>
      <c r="I57" s="224"/>
      <c r="J57" s="225"/>
      <c r="K57" s="231" t="str">
        <f aca="false">+IF(J57&gt;0,J57,"")</f>
        <v/>
      </c>
      <c r="L57" s="227" t="str">
        <f aca="false">IF(N57&gt;0,"",IF(OR(AND(COUNTIF(E$6:E$102,E57)&gt;1,COUNTIF(H$6:H$102,H57)&gt;1),AND(COUNTIF(G$6:G$102,G57)&gt;1,COUNTIF(E$6:E$102,E57)&gt;1)),"D",""))</f>
        <v/>
      </c>
      <c r="M57" s="228"/>
      <c r="N57" s="232"/>
      <c r="O57" s="232"/>
      <c r="P57" s="232"/>
      <c r="Q57" s="230" t="str">
        <f aca="false">+IF(J57&gt;0,IF(OR(C57=AI$6,C57=AI$5,C57=AI$7,C57=AI$8,C57=AI$9,C57=AI$10),(K57/0.9)*0.1,0),"")</f>
        <v/>
      </c>
      <c r="R57" s="43"/>
      <c r="S57" s="1"/>
      <c r="T57" s="1"/>
      <c r="U57" s="1"/>
      <c r="V57" s="1"/>
      <c r="W57" s="1"/>
      <c r="X57" s="1"/>
      <c r="Y57" s="1"/>
      <c r="Z57" s="1"/>
      <c r="AA57" s="1"/>
      <c r="AB57" s="1"/>
      <c r="AC57" s="1"/>
      <c r="AD57" s="1"/>
      <c r="AE57" s="1"/>
      <c r="AF57" s="1"/>
      <c r="AG57" s="195" t="str">
        <f aca="false">CONCATENATE(E57,K57)</f>
        <v/>
      </c>
      <c r="AI57" s="197" t="str">
        <f aca="false">+'Final Budget'!A79</f>
        <v>Other Financing - Mortgage insurance premiums</v>
      </c>
      <c r="AL57" s="197" t="n">
        <v>57</v>
      </c>
      <c r="AN57" s="212" t="n">
        <f aca="false">+IF(ISERR(MID($E57,1,AO57)),AY57,MID($E57,1,AO57))</f>
        <v>52</v>
      </c>
      <c r="AO57" s="212" t="e">
        <f aca="false">+FIND(" ",$E57)</f>
        <v>#VALUE!</v>
      </c>
      <c r="AP57" s="212" t="e">
        <f aca="false">MID($E57,FIND(" ",$E57),IF(ISERROR(AQ57),99,AQ57-(FIND(" ",$E57))))</f>
        <v>#VALUE!</v>
      </c>
      <c r="AQ57" s="212" t="e">
        <f aca="false">FIND(" ",$E57,AO57+1)</f>
        <v>#VALUE!</v>
      </c>
      <c r="AR57" s="212" t="e">
        <f aca="false">MID($E57,AQ57,IF(ISERROR(AS57),99,AS57-AQ57))</f>
        <v>#VALUE!</v>
      </c>
      <c r="AS57" s="212" t="e">
        <f aca="false">FIND(" ",$E57,AQ57+1)</f>
        <v>#VALUE!</v>
      </c>
      <c r="AT57" s="212" t="e">
        <f aca="false">MID($E57,AS57,IF(ISERROR(AU57),99,AU57-AS57))</f>
        <v>#VALUE!</v>
      </c>
      <c r="AU57" s="212" t="e">
        <f aca="false">FIND(" ",$E57,AS57+1)</f>
        <v>#VALUE!</v>
      </c>
      <c r="AV57" s="212" t="e">
        <f aca="false">MID($E57,AU57,IF(ISERROR(AW57),99,AW57-AU57))</f>
        <v>#VALUE!</v>
      </c>
      <c r="AW57" s="212" t="e">
        <f aca="false">FIND(" ",$E57,AU57+1)</f>
        <v>#VALUE!</v>
      </c>
      <c r="AX57" s="197" t="e">
        <f aca="false">OR(COUNTIF(AN:AP,AN57)&gt;1,COUNTIF(AN:AP,AP57)&gt;1,COUNTIF(C:C,C57))</f>
        <v>#VALUE!</v>
      </c>
      <c r="AY57" s="197" t="n">
        <v>52</v>
      </c>
    </row>
    <row r="58" customFormat="false" ht="12.75" hidden="false" customHeight="false" outlineLevel="0" collapsed="false">
      <c r="A58" s="181"/>
      <c r="B58" s="186"/>
      <c r="C58" s="184"/>
      <c r="D58" s="185"/>
      <c r="E58" s="223"/>
      <c r="F58" s="214" t="str">
        <f aca="false">IF(E58&gt;0,COUNTIF(E$6:E58,E58),"")</f>
        <v/>
      </c>
      <c r="G58" s="181"/>
      <c r="H58" s="186"/>
      <c r="I58" s="224"/>
      <c r="J58" s="225"/>
      <c r="K58" s="231" t="str">
        <f aca="false">+IF(J58&gt;0,J58,"")</f>
        <v/>
      </c>
      <c r="L58" s="227" t="str">
        <f aca="false">IF(N58&gt;0,"",IF(OR(AND(COUNTIF(E$6:E$102,E58)&gt;1,COUNTIF(H$6:H$102,H58)&gt;1),AND(COUNTIF(G$6:G$102,G58)&gt;1,COUNTIF(E$6:E$102,E58)&gt;1)),"D",""))</f>
        <v/>
      </c>
      <c r="M58" s="228"/>
      <c r="N58" s="232"/>
      <c r="O58" s="232"/>
      <c r="P58" s="232"/>
      <c r="Q58" s="230" t="str">
        <f aca="false">+IF(J58&gt;0,IF(OR(C58=AI$6,C58=AI$5,C58=AI$7,C58=AI$8,C58=AI$9,C58=AI$10),(K58/0.9)*0.1,0),"")</f>
        <v/>
      </c>
      <c r="R58" s="43"/>
      <c r="S58" s="1"/>
      <c r="T58" s="1"/>
      <c r="U58" s="1"/>
      <c r="V58" s="1"/>
      <c r="W58" s="1"/>
      <c r="X58" s="1"/>
      <c r="Y58" s="1"/>
      <c r="Z58" s="1"/>
      <c r="AA58" s="1"/>
      <c r="AB58" s="1"/>
      <c r="AC58" s="1"/>
      <c r="AD58" s="1"/>
      <c r="AE58" s="1"/>
      <c r="AF58" s="1"/>
      <c r="AG58" s="195" t="str">
        <f aca="false">CONCATENATE(E58,K58)</f>
        <v/>
      </c>
      <c r="AI58" s="197" t="str">
        <f aca="false">+'Final Budget'!A80</f>
        <v>Other Financing - Cost of underwriting &amp; issuance</v>
      </c>
      <c r="AL58" s="197" t="n">
        <v>58</v>
      </c>
      <c r="AN58" s="212" t="n">
        <f aca="false">+IF(ISERR(MID($E58,1,AO58)),AY58,MID($E58,1,AO58))</f>
        <v>53</v>
      </c>
      <c r="AO58" s="212" t="e">
        <f aca="false">+FIND(" ",$E58)</f>
        <v>#VALUE!</v>
      </c>
      <c r="AP58" s="212" t="e">
        <f aca="false">MID($E58,FIND(" ",$E58),IF(ISERROR(AQ58),99,AQ58-(FIND(" ",$E58))))</f>
        <v>#VALUE!</v>
      </c>
      <c r="AQ58" s="212" t="e">
        <f aca="false">FIND(" ",$E58,AO58+1)</f>
        <v>#VALUE!</v>
      </c>
      <c r="AR58" s="212" t="e">
        <f aca="false">MID($E58,AQ58,IF(ISERROR(AS58),99,AS58-AQ58))</f>
        <v>#VALUE!</v>
      </c>
      <c r="AS58" s="212" t="e">
        <f aca="false">FIND(" ",$E58,AQ58+1)</f>
        <v>#VALUE!</v>
      </c>
      <c r="AT58" s="212" t="e">
        <f aca="false">MID($E58,AS58,IF(ISERROR(AU58),99,AU58-AS58))</f>
        <v>#VALUE!</v>
      </c>
      <c r="AU58" s="212" t="e">
        <f aca="false">FIND(" ",$E58,AS58+1)</f>
        <v>#VALUE!</v>
      </c>
      <c r="AV58" s="212" t="e">
        <f aca="false">MID($E58,AU58,IF(ISERROR(AW58),99,AW58-AU58))</f>
        <v>#VALUE!</v>
      </c>
      <c r="AW58" s="212" t="e">
        <f aca="false">FIND(" ",$E58,AU58+1)</f>
        <v>#VALUE!</v>
      </c>
      <c r="AX58" s="197" t="e">
        <f aca="false">OR(COUNTIF(AN:AP,AN58)&gt;1,COUNTIF(AN:AP,AP58)&gt;1,COUNTIF(C:C,C58))</f>
        <v>#VALUE!</v>
      </c>
      <c r="AY58" s="197" t="n">
        <v>53</v>
      </c>
    </row>
    <row r="59" customFormat="false" ht="12.75" hidden="false" customHeight="false" outlineLevel="0" collapsed="false">
      <c r="A59" s="181"/>
      <c r="B59" s="186"/>
      <c r="C59" s="184"/>
      <c r="D59" s="185"/>
      <c r="E59" s="223"/>
      <c r="F59" s="214" t="str">
        <f aca="false">IF(E59&gt;0,COUNTIF(E$6:E59,E59),"")</f>
        <v/>
      </c>
      <c r="G59" s="181"/>
      <c r="H59" s="186"/>
      <c r="I59" s="224"/>
      <c r="J59" s="225"/>
      <c r="K59" s="231" t="str">
        <f aca="false">+IF(J59&gt;0,J59,"")</f>
        <v/>
      </c>
      <c r="L59" s="227" t="str">
        <f aca="false">IF(N59&gt;0,"",IF(OR(AND(COUNTIF(E$6:E$102,E59)&gt;1,COUNTIF(H$6:H$102,H59)&gt;1),AND(COUNTIF(G$6:G$102,G59)&gt;1,COUNTIF(E$6:E$102,E59)&gt;1)),"D",""))</f>
        <v/>
      </c>
      <c r="M59" s="228"/>
      <c r="N59" s="232"/>
      <c r="O59" s="232"/>
      <c r="P59" s="232"/>
      <c r="Q59" s="230" t="str">
        <f aca="false">+IF(J59&gt;0,IF(OR(C59=AI$6,C59=AI$5,C59=AI$7,C59=AI$8,C59=AI$9,C59=AI$10),(K59/0.9)*0.1,0),"")</f>
        <v/>
      </c>
      <c r="R59" s="43"/>
      <c r="S59" s="1"/>
      <c r="T59" s="1"/>
      <c r="U59" s="1"/>
      <c r="V59" s="1"/>
      <c r="W59" s="1"/>
      <c r="X59" s="1"/>
      <c r="Y59" s="1"/>
      <c r="Z59" s="1"/>
      <c r="AA59" s="1"/>
      <c r="AB59" s="1"/>
      <c r="AC59" s="1"/>
      <c r="AD59" s="1"/>
      <c r="AE59" s="1"/>
      <c r="AF59" s="1"/>
      <c r="AG59" s="195" t="str">
        <f aca="false">CONCATENATE(E59,K59)</f>
        <v/>
      </c>
      <c r="AI59" s="197" t="str">
        <f aca="false">+'Final Budget'!A81</f>
        <v>Other Financing - Syndication organizational cost</v>
      </c>
      <c r="AL59" s="197" t="n">
        <v>59</v>
      </c>
      <c r="AN59" s="212" t="n">
        <f aca="false">+IF(ISERR(MID($E59,1,AO59)),AY59,MID($E59,1,AO59))</f>
        <v>54</v>
      </c>
      <c r="AO59" s="212" t="e">
        <f aca="false">+FIND(" ",$E59)</f>
        <v>#VALUE!</v>
      </c>
      <c r="AP59" s="212" t="e">
        <f aca="false">MID($E59,FIND(" ",$E59),IF(ISERROR(AQ59),99,AQ59-(FIND(" ",$E59))))</f>
        <v>#VALUE!</v>
      </c>
      <c r="AQ59" s="212" t="e">
        <f aca="false">FIND(" ",$E59,AO59+1)</f>
        <v>#VALUE!</v>
      </c>
      <c r="AR59" s="212" t="e">
        <f aca="false">MID($E59,AQ59,IF(ISERROR(AS59),99,AS59-AQ59))</f>
        <v>#VALUE!</v>
      </c>
      <c r="AS59" s="212" t="e">
        <f aca="false">FIND(" ",$E59,AQ59+1)</f>
        <v>#VALUE!</v>
      </c>
      <c r="AT59" s="212" t="e">
        <f aca="false">MID($E59,AS59,IF(ISERROR(AU59),99,AU59-AS59))</f>
        <v>#VALUE!</v>
      </c>
      <c r="AU59" s="212" t="e">
        <f aca="false">FIND(" ",$E59,AS59+1)</f>
        <v>#VALUE!</v>
      </c>
      <c r="AV59" s="212" t="e">
        <f aca="false">MID($E59,AU59,IF(ISERROR(AW59),99,AW59-AU59))</f>
        <v>#VALUE!</v>
      </c>
      <c r="AW59" s="212" t="e">
        <f aca="false">FIND(" ",$E59,AU59+1)</f>
        <v>#VALUE!</v>
      </c>
      <c r="AX59" s="197" t="e">
        <f aca="false">OR(COUNTIF(AN:AP,AN59)&gt;1,COUNTIF(AN:AP,AP59)&gt;1,COUNTIF(C:C,C59))</f>
        <v>#VALUE!</v>
      </c>
      <c r="AY59" s="197" t="n">
        <v>54</v>
      </c>
    </row>
    <row r="60" customFormat="false" ht="12.75" hidden="false" customHeight="false" outlineLevel="0" collapsed="false">
      <c r="A60" s="181"/>
      <c r="B60" s="186"/>
      <c r="C60" s="184"/>
      <c r="D60" s="185"/>
      <c r="E60" s="223"/>
      <c r="F60" s="214" t="str">
        <f aca="false">IF(E60&gt;0,COUNTIF(E$6:E60,E60),"")</f>
        <v/>
      </c>
      <c r="G60" s="181"/>
      <c r="H60" s="186"/>
      <c r="I60" s="224"/>
      <c r="J60" s="225"/>
      <c r="K60" s="231" t="str">
        <f aca="false">+IF(J60&gt;0,J60,"")</f>
        <v/>
      </c>
      <c r="L60" s="227" t="str">
        <f aca="false">IF(N60&gt;0,"",IF(OR(AND(COUNTIF(E$6:E$102,E60)&gt;1,COUNTIF(H$6:H$102,H60)&gt;1),AND(COUNTIF(G$6:G$102,G60)&gt;1,COUNTIF(E$6:E$102,E60)&gt;1)),"D",""))</f>
        <v/>
      </c>
      <c r="M60" s="228"/>
      <c r="N60" s="232"/>
      <c r="O60" s="232"/>
      <c r="P60" s="232"/>
      <c r="Q60" s="230" t="str">
        <f aca="false">+IF(J60&gt;0,IF(OR(C60=AI$6,C60=AI$5,C60=AI$7,C60=AI$8,C60=AI$9,C60=AI$10),(K60/0.9)*0.1,0),"")</f>
        <v/>
      </c>
      <c r="R60" s="43"/>
      <c r="S60" s="1"/>
      <c r="T60" s="1"/>
      <c r="U60" s="1"/>
      <c r="V60" s="1"/>
      <c r="W60" s="1"/>
      <c r="X60" s="1"/>
      <c r="Y60" s="1"/>
      <c r="Z60" s="1"/>
      <c r="AA60" s="1"/>
      <c r="AB60" s="1"/>
      <c r="AC60" s="1"/>
      <c r="AD60" s="1"/>
      <c r="AE60" s="1"/>
      <c r="AF60" s="1"/>
      <c r="AG60" s="195" t="str">
        <f aca="false">CONCATENATE(E60,K60)</f>
        <v/>
      </c>
      <c r="AI60" s="197" t="str">
        <f aca="false">+'Final Budget'!A82</f>
        <v>Other Financing - Tax opinion</v>
      </c>
      <c r="AL60" s="197" t="n">
        <v>60</v>
      </c>
      <c r="AN60" s="212" t="n">
        <f aca="false">+IF(ISERR(MID($E60,1,AO60)),AY60,MID($E60,1,AO60))</f>
        <v>55</v>
      </c>
      <c r="AO60" s="212" t="e">
        <f aca="false">+FIND(" ",$E60)</f>
        <v>#VALUE!</v>
      </c>
      <c r="AP60" s="212" t="e">
        <f aca="false">MID($E60,FIND(" ",$E60),IF(ISERROR(AQ60),99,AQ60-(FIND(" ",$E60))))</f>
        <v>#VALUE!</v>
      </c>
      <c r="AQ60" s="212" t="e">
        <f aca="false">FIND(" ",$E60,AO60+1)</f>
        <v>#VALUE!</v>
      </c>
      <c r="AR60" s="212" t="e">
        <f aca="false">MID($E60,AQ60,IF(ISERROR(AS60),99,AS60-AQ60))</f>
        <v>#VALUE!</v>
      </c>
      <c r="AS60" s="212" t="e">
        <f aca="false">FIND(" ",$E60,AQ60+1)</f>
        <v>#VALUE!</v>
      </c>
      <c r="AT60" s="212" t="e">
        <f aca="false">MID($E60,AS60,IF(ISERROR(AU60),99,AU60-AS60))</f>
        <v>#VALUE!</v>
      </c>
      <c r="AU60" s="212" t="e">
        <f aca="false">FIND(" ",$E60,AS60+1)</f>
        <v>#VALUE!</v>
      </c>
      <c r="AV60" s="212" t="e">
        <f aca="false">MID($E60,AU60,IF(ISERROR(AW60),99,AW60-AU60))</f>
        <v>#VALUE!</v>
      </c>
      <c r="AW60" s="212" t="e">
        <f aca="false">FIND(" ",$E60,AU60+1)</f>
        <v>#VALUE!</v>
      </c>
      <c r="AX60" s="197" t="e">
        <f aca="false">OR(COUNTIF(AN:AP,AN60)&gt;1,COUNTIF(AN:AP,AP60)&gt;1,COUNTIF(C:C,C60))</f>
        <v>#VALUE!</v>
      </c>
      <c r="AY60" s="197" t="n">
        <v>55</v>
      </c>
    </row>
    <row r="61" customFormat="false" ht="12.75" hidden="false" customHeight="false" outlineLevel="0" collapsed="false">
      <c r="A61" s="181"/>
      <c r="B61" s="186"/>
      <c r="C61" s="184"/>
      <c r="D61" s="185"/>
      <c r="E61" s="223"/>
      <c r="F61" s="214" t="str">
        <f aca="false">IF(E61&gt;0,COUNTIF(E$6:E61,E61),"")</f>
        <v/>
      </c>
      <c r="G61" s="181"/>
      <c r="H61" s="186"/>
      <c r="I61" s="224"/>
      <c r="J61" s="225"/>
      <c r="K61" s="231" t="str">
        <f aca="false">+IF(J61&gt;0,J61,"")</f>
        <v/>
      </c>
      <c r="L61" s="227" t="str">
        <f aca="false">IF(N61&gt;0,"",IF(OR(AND(COUNTIF(E$6:E$102,E61)&gt;1,COUNTIF(H$6:H$102,H61)&gt;1),AND(COUNTIF(G$6:G$102,G61)&gt;1,COUNTIF(E$6:E$102,E61)&gt;1)),"D",""))</f>
        <v/>
      </c>
      <c r="M61" s="228"/>
      <c r="N61" s="232"/>
      <c r="O61" s="232"/>
      <c r="P61" s="232"/>
      <c r="Q61" s="230" t="str">
        <f aca="false">+IF(J61&gt;0,IF(OR(C61=AI$6,C61=AI$5,C61=AI$7,C61=AI$8,C61=AI$9,C61=AI$10),(K61/0.9)*0.1,0),"")</f>
        <v/>
      </c>
      <c r="R61" s="43"/>
      <c r="S61" s="1"/>
      <c r="T61" s="1"/>
      <c r="U61" s="1"/>
      <c r="V61" s="1"/>
      <c r="W61" s="1"/>
      <c r="X61" s="1"/>
      <c r="Y61" s="1"/>
      <c r="Z61" s="1"/>
      <c r="AA61" s="1"/>
      <c r="AB61" s="1"/>
      <c r="AC61" s="1"/>
      <c r="AD61" s="1"/>
      <c r="AE61" s="1"/>
      <c r="AF61" s="1"/>
      <c r="AG61" s="195" t="str">
        <f aca="false">CONCATENATE(E61,K61)</f>
        <v/>
      </c>
      <c r="AI61" s="197" t="str">
        <f aca="false">+'Final Budget'!A83</f>
        <v>Other Financing - Contractor Guarantee Fee</v>
      </c>
      <c r="AL61" s="197" t="n">
        <v>61</v>
      </c>
      <c r="AN61" s="212" t="n">
        <f aca="false">+IF(ISERR(MID($E61,1,AO61)),AY61,MID($E61,1,AO61))</f>
        <v>56</v>
      </c>
      <c r="AO61" s="212" t="e">
        <f aca="false">+FIND(" ",$E61)</f>
        <v>#VALUE!</v>
      </c>
      <c r="AP61" s="212" t="e">
        <f aca="false">MID($E61,FIND(" ",$E61),IF(ISERROR(AQ61),99,AQ61-(FIND(" ",$E61))))</f>
        <v>#VALUE!</v>
      </c>
      <c r="AQ61" s="212" t="e">
        <f aca="false">FIND(" ",$E61,AO61+1)</f>
        <v>#VALUE!</v>
      </c>
      <c r="AR61" s="212" t="e">
        <f aca="false">MID($E61,AQ61,IF(ISERROR(AS61),99,AS61-AQ61))</f>
        <v>#VALUE!</v>
      </c>
      <c r="AS61" s="212" t="e">
        <f aca="false">FIND(" ",$E61,AQ61+1)</f>
        <v>#VALUE!</v>
      </c>
      <c r="AT61" s="212" t="e">
        <f aca="false">MID($E61,AS61,IF(ISERROR(AU61),99,AU61-AS61))</f>
        <v>#VALUE!</v>
      </c>
      <c r="AU61" s="212" t="e">
        <f aca="false">FIND(" ",$E61,AS61+1)</f>
        <v>#VALUE!</v>
      </c>
      <c r="AV61" s="212" t="e">
        <f aca="false">MID($E61,AU61,IF(ISERROR(AW61),99,AW61-AU61))</f>
        <v>#VALUE!</v>
      </c>
      <c r="AW61" s="212" t="e">
        <f aca="false">FIND(" ",$E61,AU61+1)</f>
        <v>#VALUE!</v>
      </c>
      <c r="AX61" s="197" t="e">
        <f aca="false">OR(COUNTIF(AN:AP,AN61)&gt;1,COUNTIF(AN:AP,AP61)&gt;1,COUNTIF(C:C,C61))</f>
        <v>#VALUE!</v>
      </c>
      <c r="AY61" s="197" t="n">
        <v>56</v>
      </c>
    </row>
    <row r="62" customFormat="false" ht="12.75" hidden="false" customHeight="false" outlineLevel="0" collapsed="false">
      <c r="A62" s="181"/>
      <c r="B62" s="186"/>
      <c r="C62" s="184"/>
      <c r="D62" s="185"/>
      <c r="E62" s="223"/>
      <c r="F62" s="214" t="str">
        <f aca="false">IF(E62&gt;0,COUNTIF(E$6:E62,E62),"")</f>
        <v/>
      </c>
      <c r="G62" s="181"/>
      <c r="H62" s="186"/>
      <c r="I62" s="224"/>
      <c r="J62" s="225"/>
      <c r="K62" s="231" t="str">
        <f aca="false">+IF(J62&gt;0,J62,"")</f>
        <v/>
      </c>
      <c r="L62" s="227" t="str">
        <f aca="false">IF(N62&gt;0,"",IF(OR(AND(COUNTIF(E$6:E$102,E62)&gt;1,COUNTIF(H$6:H$102,H62)&gt;1),AND(COUNTIF(G$6:G$102,G62)&gt;1,COUNTIF(E$6:E$102,E62)&gt;1)),"D",""))</f>
        <v/>
      </c>
      <c r="M62" s="228"/>
      <c r="N62" s="232"/>
      <c r="O62" s="232"/>
      <c r="P62" s="232"/>
      <c r="Q62" s="230" t="str">
        <f aca="false">+IF(J62&gt;0,IF(OR(C62=AI$6,C62=AI$5,C62=AI$7,C62=AI$8,C62=AI$9,C62=AI$10),(K62/0.9)*0.1,0),"")</f>
        <v/>
      </c>
      <c r="R62" s="43"/>
      <c r="S62" s="1"/>
      <c r="T62" s="1"/>
      <c r="U62" s="1"/>
      <c r="V62" s="1"/>
      <c r="W62" s="1"/>
      <c r="X62" s="1"/>
      <c r="Y62" s="1"/>
      <c r="Z62" s="1"/>
      <c r="AA62" s="1"/>
      <c r="AB62" s="1"/>
      <c r="AC62" s="1"/>
      <c r="AD62" s="1"/>
      <c r="AE62" s="1"/>
      <c r="AF62" s="1"/>
      <c r="AG62" s="195" t="str">
        <f aca="false">CONCATENATE(E62,K62)</f>
        <v/>
      </c>
      <c r="AI62" s="197" t="str">
        <f aca="false">+'Final Budget'!A84</f>
        <v>Other Financing - Developer Guarantee Fee</v>
      </c>
      <c r="AL62" s="197" t="n">
        <v>62</v>
      </c>
      <c r="AN62" s="212" t="n">
        <f aca="false">+IF(ISERR(MID($E62,1,AO62)),AY62,MID($E62,1,AO62))</f>
        <v>57</v>
      </c>
      <c r="AO62" s="212" t="e">
        <f aca="false">+FIND(" ",$E62)</f>
        <v>#VALUE!</v>
      </c>
      <c r="AP62" s="212" t="e">
        <f aca="false">MID($E62,FIND(" ",$E62),IF(ISERROR(AQ62),99,AQ62-(FIND(" ",$E62))))</f>
        <v>#VALUE!</v>
      </c>
      <c r="AQ62" s="212" t="e">
        <f aca="false">FIND(" ",$E62,AO62+1)</f>
        <v>#VALUE!</v>
      </c>
      <c r="AR62" s="212" t="e">
        <f aca="false">MID($E62,AQ62,IF(ISERROR(AS62),99,AS62-AQ62))</f>
        <v>#VALUE!</v>
      </c>
      <c r="AS62" s="212" t="e">
        <f aca="false">FIND(" ",$E62,AQ62+1)</f>
        <v>#VALUE!</v>
      </c>
      <c r="AT62" s="212" t="e">
        <f aca="false">MID($E62,AS62,IF(ISERROR(AU62),99,AU62-AS62))</f>
        <v>#VALUE!</v>
      </c>
      <c r="AU62" s="212" t="e">
        <f aca="false">FIND(" ",$E62,AS62+1)</f>
        <v>#VALUE!</v>
      </c>
      <c r="AV62" s="212" t="e">
        <f aca="false">MID($E62,AU62,IF(ISERROR(AW62),99,AW62-AU62))</f>
        <v>#VALUE!</v>
      </c>
      <c r="AW62" s="212" t="e">
        <f aca="false">FIND(" ",$E62,AU62+1)</f>
        <v>#VALUE!</v>
      </c>
      <c r="AX62" s="197" t="e">
        <f aca="false">OR(COUNTIF(AN:AP,AN62)&gt;1,COUNTIF(AN:AP,AP62)&gt;1,COUNTIF(C:C,C62))</f>
        <v>#VALUE!</v>
      </c>
      <c r="AY62" s="197" t="n">
        <v>57</v>
      </c>
    </row>
    <row r="63" customFormat="false" ht="12.75" hidden="false" customHeight="false" outlineLevel="0" collapsed="false">
      <c r="A63" s="181"/>
      <c r="B63" s="186"/>
      <c r="C63" s="184"/>
      <c r="D63" s="185"/>
      <c r="E63" s="223"/>
      <c r="F63" s="214" t="str">
        <f aca="false">IF(E63&gt;0,COUNTIF(E$6:E63,E63),"")</f>
        <v/>
      </c>
      <c r="G63" s="181"/>
      <c r="H63" s="186"/>
      <c r="I63" s="224"/>
      <c r="J63" s="225"/>
      <c r="K63" s="231" t="str">
        <f aca="false">+IF(J63&gt;0,J63,"")</f>
        <v/>
      </c>
      <c r="L63" s="227" t="str">
        <f aca="false">IF(N63&gt;0,"",IF(OR(AND(COUNTIF(E$6:E$102,E63)&gt;1,COUNTIF(H$6:H$102,H63)&gt;1),AND(COUNTIF(G$6:G$102,G63)&gt;1,COUNTIF(E$6:E$102,E63)&gt;1)),"D",""))</f>
        <v/>
      </c>
      <c r="M63" s="228"/>
      <c r="N63" s="232"/>
      <c r="O63" s="232"/>
      <c r="P63" s="232"/>
      <c r="Q63" s="230" t="str">
        <f aca="false">+IF(J63&gt;0,IF(OR(C63=AI$6,C63=AI$5,C63=AI$7,C63=AI$8,C63=AI$9,C63=AI$10),(K63/0.9)*0.1,0),"")</f>
        <v/>
      </c>
      <c r="R63" s="43"/>
      <c r="S63" s="1"/>
      <c r="T63" s="1"/>
      <c r="U63" s="1"/>
      <c r="V63" s="1"/>
      <c r="W63" s="1"/>
      <c r="X63" s="1"/>
      <c r="Y63" s="1"/>
      <c r="Z63" s="1"/>
      <c r="AA63" s="1"/>
      <c r="AB63" s="1"/>
      <c r="AC63" s="1"/>
      <c r="AD63" s="1"/>
      <c r="AE63" s="1"/>
      <c r="AF63" s="1"/>
      <c r="AG63" s="195" t="str">
        <f aca="false">CONCATENATE(E63,K63)</f>
        <v/>
      </c>
      <c r="AI63" s="197" t="str">
        <f aca="false">+'Final Budget'!A85</f>
        <v>Other Financing Costs</v>
      </c>
      <c r="AL63" s="197" t="n">
        <v>63</v>
      </c>
      <c r="AN63" s="212" t="n">
        <f aca="false">+IF(ISERR(MID($E63,1,AO63)),AY63,MID($E63,1,AO63))</f>
        <v>58</v>
      </c>
      <c r="AO63" s="212" t="e">
        <f aca="false">+FIND(" ",$E63)</f>
        <v>#VALUE!</v>
      </c>
      <c r="AP63" s="212" t="e">
        <f aca="false">MID($E63,FIND(" ",$E63),IF(ISERROR(AQ63),99,AQ63-(FIND(" ",$E63))))</f>
        <v>#VALUE!</v>
      </c>
      <c r="AQ63" s="212" t="e">
        <f aca="false">FIND(" ",$E63,AO63+1)</f>
        <v>#VALUE!</v>
      </c>
      <c r="AR63" s="212" t="e">
        <f aca="false">MID($E63,AQ63,IF(ISERROR(AS63),99,AS63-AQ63))</f>
        <v>#VALUE!</v>
      </c>
      <c r="AS63" s="212" t="e">
        <f aca="false">FIND(" ",$E63,AQ63+1)</f>
        <v>#VALUE!</v>
      </c>
      <c r="AT63" s="212" t="e">
        <f aca="false">MID($E63,AS63,IF(ISERROR(AU63),99,AU63-AS63))</f>
        <v>#VALUE!</v>
      </c>
      <c r="AU63" s="212" t="e">
        <f aca="false">FIND(" ",$E63,AS63+1)</f>
        <v>#VALUE!</v>
      </c>
      <c r="AV63" s="212" t="e">
        <f aca="false">MID($E63,AU63,IF(ISERROR(AW63),99,AW63-AU63))</f>
        <v>#VALUE!</v>
      </c>
      <c r="AW63" s="212" t="e">
        <f aca="false">FIND(" ",$E63,AU63+1)</f>
        <v>#VALUE!</v>
      </c>
      <c r="AX63" s="197" t="e">
        <f aca="false">OR(COUNTIF(AN:AP,AN63)&gt;1,COUNTIF(AN:AP,AP63)&gt;1,COUNTIF(C:C,C63))</f>
        <v>#VALUE!</v>
      </c>
      <c r="AY63" s="197" t="n">
        <v>58</v>
      </c>
    </row>
    <row r="64" customFormat="false" ht="12.75" hidden="false" customHeight="false" outlineLevel="0" collapsed="false">
      <c r="A64" s="181"/>
      <c r="B64" s="186"/>
      <c r="C64" s="184"/>
      <c r="D64" s="185"/>
      <c r="E64" s="223"/>
      <c r="F64" s="214" t="str">
        <f aca="false">IF(E64&gt;0,COUNTIF(E$6:E64,E64),"")</f>
        <v/>
      </c>
      <c r="G64" s="181"/>
      <c r="H64" s="186"/>
      <c r="I64" s="224"/>
      <c r="J64" s="225"/>
      <c r="K64" s="231" t="str">
        <f aca="false">+IF(J64&gt;0,J64,"")</f>
        <v/>
      </c>
      <c r="L64" s="227" t="str">
        <f aca="false">IF(N64&gt;0,"",IF(OR(AND(COUNTIF(E$6:E$102,E64)&gt;1,COUNTIF(H$6:H$102,H64)&gt;1),AND(COUNTIF(G$6:G$102,G64)&gt;1,COUNTIF(E$6:E$102,E64)&gt;1)),"D",""))</f>
        <v/>
      </c>
      <c r="M64" s="228"/>
      <c r="N64" s="232"/>
      <c r="O64" s="232"/>
      <c r="P64" s="232"/>
      <c r="Q64" s="230" t="str">
        <f aca="false">+IF(J64&gt;0,IF(OR(C64=AI$6,C64=AI$5,C64=AI$7,C64=AI$8,C64=AI$9,C64=AI$10),(K64/0.9)*0.1,0),"")</f>
        <v/>
      </c>
      <c r="R64" s="43"/>
      <c r="S64" s="1"/>
      <c r="T64" s="1"/>
      <c r="U64" s="1"/>
      <c r="V64" s="1"/>
      <c r="W64" s="1"/>
      <c r="X64" s="1"/>
      <c r="Y64" s="1"/>
      <c r="Z64" s="1"/>
      <c r="AA64" s="1"/>
      <c r="AB64" s="1"/>
      <c r="AC64" s="1"/>
      <c r="AD64" s="1"/>
      <c r="AE64" s="1"/>
      <c r="AF64" s="1"/>
      <c r="AG64" s="195" t="str">
        <f aca="false">CONCATENATE(E64,K64)</f>
        <v/>
      </c>
      <c r="AL64" s="197" t="n">
        <v>64</v>
      </c>
      <c r="AN64" s="212" t="n">
        <f aca="false">+IF(ISERR(MID($E64,1,AO64)),AY64,MID($E64,1,AO64))</f>
        <v>59</v>
      </c>
      <c r="AO64" s="212" t="e">
        <f aca="false">+FIND(" ",$E64)</f>
        <v>#VALUE!</v>
      </c>
      <c r="AP64" s="212" t="e">
        <f aca="false">MID($E64,FIND(" ",$E64),IF(ISERROR(AQ64),99,AQ64-(FIND(" ",$E64))))</f>
        <v>#VALUE!</v>
      </c>
      <c r="AQ64" s="212" t="e">
        <f aca="false">FIND(" ",$E64,AO64+1)</f>
        <v>#VALUE!</v>
      </c>
      <c r="AR64" s="212" t="e">
        <f aca="false">MID($E64,AQ64,IF(ISERROR(AS64),99,AS64-AQ64))</f>
        <v>#VALUE!</v>
      </c>
      <c r="AS64" s="212" t="e">
        <f aca="false">FIND(" ",$E64,AQ64+1)</f>
        <v>#VALUE!</v>
      </c>
      <c r="AT64" s="212" t="e">
        <f aca="false">MID($E64,AS64,IF(ISERROR(AU64),99,AU64-AS64))</f>
        <v>#VALUE!</v>
      </c>
      <c r="AU64" s="212" t="e">
        <f aca="false">FIND(" ",$E64,AS64+1)</f>
        <v>#VALUE!</v>
      </c>
      <c r="AV64" s="212" t="e">
        <f aca="false">MID($E64,AU64,IF(ISERROR(AW64),99,AW64-AU64))</f>
        <v>#VALUE!</v>
      </c>
      <c r="AW64" s="212" t="e">
        <f aca="false">FIND(" ",$E64,AU64+1)</f>
        <v>#VALUE!</v>
      </c>
      <c r="AX64" s="197" t="e">
        <f aca="false">OR(COUNTIF(AN:AP,AN64)&gt;1,COUNTIF(AN:AP,AP64)&gt;1,COUNTIF(C:C,C64))</f>
        <v>#VALUE!</v>
      </c>
      <c r="AY64" s="197" t="n">
        <v>59</v>
      </c>
    </row>
    <row r="65" customFormat="false" ht="12.75" hidden="false" customHeight="false" outlineLevel="0" collapsed="false">
      <c r="A65" s="181"/>
      <c r="B65" s="186"/>
      <c r="C65" s="184"/>
      <c r="D65" s="185"/>
      <c r="E65" s="223"/>
      <c r="F65" s="214" t="str">
        <f aca="false">IF(E65&gt;0,COUNTIF(E$6:E65,E65),"")</f>
        <v/>
      </c>
      <c r="G65" s="181"/>
      <c r="H65" s="186"/>
      <c r="I65" s="224"/>
      <c r="J65" s="225"/>
      <c r="K65" s="231" t="str">
        <f aca="false">+IF(J65&gt;0,J65,"")</f>
        <v/>
      </c>
      <c r="L65" s="227" t="str">
        <f aca="false">IF(N65&gt;0,"",IF(OR(AND(COUNTIF(E$6:E$102,E65)&gt;1,COUNTIF(H$6:H$102,H65)&gt;1),AND(COUNTIF(G$6:G$102,G65)&gt;1,COUNTIF(E$6:E$102,E65)&gt;1)),"D",""))</f>
        <v/>
      </c>
      <c r="M65" s="228"/>
      <c r="N65" s="232"/>
      <c r="O65" s="232"/>
      <c r="P65" s="232"/>
      <c r="Q65" s="230" t="str">
        <f aca="false">+IF(J65&gt;0,IF(OR(C65=AI$6,C65=AI$5,C65=AI$7,C65=AI$8,C65=AI$9,C65=AI$10),(K65/0.9)*0.1,0),"")</f>
        <v/>
      </c>
      <c r="R65" s="43"/>
      <c r="S65" s="1"/>
      <c r="T65" s="1"/>
      <c r="U65" s="1"/>
      <c r="V65" s="1"/>
      <c r="W65" s="1"/>
      <c r="X65" s="1"/>
      <c r="Y65" s="1"/>
      <c r="Z65" s="1"/>
      <c r="AA65" s="1"/>
      <c r="AB65" s="1"/>
      <c r="AC65" s="1"/>
      <c r="AD65" s="1"/>
      <c r="AE65" s="1"/>
      <c r="AF65" s="1"/>
      <c r="AG65" s="195" t="str">
        <f aca="false">CONCATENATE(E65,K65)</f>
        <v/>
      </c>
      <c r="AL65" s="197" t="n">
        <v>65</v>
      </c>
      <c r="AN65" s="212" t="n">
        <f aca="false">+IF(ISERR(MID($E65,1,AO65)),AY65,MID($E65,1,AO65))</f>
        <v>60</v>
      </c>
      <c r="AO65" s="212" t="e">
        <f aca="false">+FIND(" ",$E65)</f>
        <v>#VALUE!</v>
      </c>
      <c r="AP65" s="212" t="e">
        <f aca="false">MID($E65,FIND(" ",$E65),IF(ISERROR(AQ65),99,AQ65-(FIND(" ",$E65))))</f>
        <v>#VALUE!</v>
      </c>
      <c r="AQ65" s="212" t="e">
        <f aca="false">FIND(" ",$E65,AO65+1)</f>
        <v>#VALUE!</v>
      </c>
      <c r="AR65" s="212" t="e">
        <f aca="false">MID($E65,AQ65,IF(ISERROR(AS65),99,AS65-AQ65))</f>
        <v>#VALUE!</v>
      </c>
      <c r="AS65" s="212" t="e">
        <f aca="false">FIND(" ",$E65,AQ65+1)</f>
        <v>#VALUE!</v>
      </c>
      <c r="AT65" s="212" t="e">
        <f aca="false">MID($E65,AS65,IF(ISERROR(AU65),99,AU65-AS65))</f>
        <v>#VALUE!</v>
      </c>
      <c r="AU65" s="212" t="e">
        <f aca="false">FIND(" ",$E65,AS65+1)</f>
        <v>#VALUE!</v>
      </c>
      <c r="AV65" s="212" t="e">
        <f aca="false">MID($E65,AU65,IF(ISERROR(AW65),99,AW65-AU65))</f>
        <v>#VALUE!</v>
      </c>
      <c r="AW65" s="212" t="e">
        <f aca="false">FIND(" ",$E65,AU65+1)</f>
        <v>#VALUE!</v>
      </c>
      <c r="AX65" s="197" t="e">
        <f aca="false">OR(COUNTIF(AN:AP,AN65)&gt;1,COUNTIF(AN:AP,AP65)&gt;1,COUNTIF(C:C,C65))</f>
        <v>#VALUE!</v>
      </c>
      <c r="AY65" s="197" t="n">
        <v>60</v>
      </c>
    </row>
    <row r="66" customFormat="false" ht="12.75" hidden="false" customHeight="false" outlineLevel="0" collapsed="false">
      <c r="A66" s="181"/>
      <c r="B66" s="186"/>
      <c r="C66" s="184"/>
      <c r="D66" s="185"/>
      <c r="E66" s="223"/>
      <c r="F66" s="214" t="str">
        <f aca="false">IF(E66&gt;0,COUNTIF(E$6:E66,E66),"")</f>
        <v/>
      </c>
      <c r="G66" s="181"/>
      <c r="H66" s="186"/>
      <c r="I66" s="224"/>
      <c r="J66" s="225"/>
      <c r="K66" s="231" t="str">
        <f aca="false">+IF(J66&gt;0,J66,"")</f>
        <v/>
      </c>
      <c r="L66" s="227" t="str">
        <f aca="false">IF(N66&gt;0,"",IF(OR(AND(COUNTIF(E$6:E$102,E66)&gt;1,COUNTIF(H$6:H$102,H66)&gt;1),AND(COUNTIF(G$6:G$102,G66)&gt;1,COUNTIF(E$6:E$102,E66)&gt;1)),"D",""))</f>
        <v/>
      </c>
      <c r="M66" s="228"/>
      <c r="N66" s="232"/>
      <c r="O66" s="232"/>
      <c r="P66" s="232"/>
      <c r="Q66" s="230" t="str">
        <f aca="false">+IF(J66&gt;0,IF(OR(C66=AI$6,C66=AI$5,C66=AI$7,C66=AI$8,C66=AI$9,C66=AI$10),(K66/0.9)*0.1,0),"")</f>
        <v/>
      </c>
      <c r="R66" s="43"/>
      <c r="S66" s="1"/>
      <c r="T66" s="1"/>
      <c r="U66" s="1"/>
      <c r="V66" s="1"/>
      <c r="W66" s="1"/>
      <c r="X66" s="1"/>
      <c r="Y66" s="1"/>
      <c r="Z66" s="1"/>
      <c r="AA66" s="1"/>
      <c r="AB66" s="1"/>
      <c r="AC66" s="1"/>
      <c r="AD66" s="1"/>
      <c r="AE66" s="1"/>
      <c r="AF66" s="1"/>
      <c r="AG66" s="195" t="str">
        <f aca="false">CONCATENATE(E66,K66)</f>
        <v/>
      </c>
      <c r="AL66" s="197" t="n">
        <v>66</v>
      </c>
      <c r="AN66" s="212" t="n">
        <f aca="false">+IF(ISERR(MID($E66,1,AO66)),AY66,MID($E66,1,AO66))</f>
        <v>61</v>
      </c>
      <c r="AO66" s="212" t="e">
        <f aca="false">+FIND(" ",$E66)</f>
        <v>#VALUE!</v>
      </c>
      <c r="AP66" s="212" t="e">
        <f aca="false">MID($E66,FIND(" ",$E66),IF(ISERROR(AQ66),99,AQ66-(FIND(" ",$E66))))</f>
        <v>#VALUE!</v>
      </c>
      <c r="AQ66" s="212" t="e">
        <f aca="false">FIND(" ",$E66,AO66+1)</f>
        <v>#VALUE!</v>
      </c>
      <c r="AR66" s="212" t="e">
        <f aca="false">MID($E66,AQ66,IF(ISERROR(AS66),99,AS66-AQ66))</f>
        <v>#VALUE!</v>
      </c>
      <c r="AS66" s="212" t="e">
        <f aca="false">FIND(" ",$E66,AQ66+1)</f>
        <v>#VALUE!</v>
      </c>
      <c r="AT66" s="212" t="e">
        <f aca="false">MID($E66,AS66,IF(ISERROR(AU66),99,AU66-AS66))</f>
        <v>#VALUE!</v>
      </c>
      <c r="AU66" s="212" t="e">
        <f aca="false">FIND(" ",$E66,AS66+1)</f>
        <v>#VALUE!</v>
      </c>
      <c r="AV66" s="212" t="e">
        <f aca="false">MID($E66,AU66,IF(ISERROR(AW66),99,AW66-AU66))</f>
        <v>#VALUE!</v>
      </c>
      <c r="AW66" s="212" t="e">
        <f aca="false">FIND(" ",$E66,AU66+1)</f>
        <v>#VALUE!</v>
      </c>
      <c r="AX66" s="197" t="e">
        <f aca="false">OR(COUNTIF(AN:AP,AN66)&gt;1,COUNTIF(AN:AP,AP66)&gt;1,COUNTIF(C:C,C66))</f>
        <v>#VALUE!</v>
      </c>
      <c r="AY66" s="197" t="n">
        <v>61</v>
      </c>
    </row>
    <row r="67" customFormat="false" ht="12.75" hidden="false" customHeight="false" outlineLevel="0" collapsed="false">
      <c r="A67" s="181"/>
      <c r="B67" s="186"/>
      <c r="C67" s="184"/>
      <c r="D67" s="185"/>
      <c r="E67" s="223"/>
      <c r="F67" s="214" t="str">
        <f aca="false">IF(E67&gt;0,COUNTIF(E$6:E67,E67),"")</f>
        <v/>
      </c>
      <c r="G67" s="181"/>
      <c r="H67" s="186"/>
      <c r="I67" s="224"/>
      <c r="J67" s="225"/>
      <c r="K67" s="231" t="str">
        <f aca="false">+IF(J67&gt;0,J67,"")</f>
        <v/>
      </c>
      <c r="L67" s="227" t="str">
        <f aca="false">IF(N67&gt;0,"",IF(OR(AND(COUNTIF(E$6:E$102,E67)&gt;1,COUNTIF(H$6:H$102,H67)&gt;1),AND(COUNTIF(G$6:G$102,G67)&gt;1,COUNTIF(E$6:E$102,E67)&gt;1)),"D",""))</f>
        <v/>
      </c>
      <c r="M67" s="228"/>
      <c r="N67" s="232"/>
      <c r="O67" s="232"/>
      <c r="P67" s="232"/>
      <c r="Q67" s="230" t="str">
        <f aca="false">+IF(J67&gt;0,IF(OR(C67=AI$6,C67=AI$5,C67=AI$7,C67=AI$8,C67=AI$9,C67=AI$10),(K67/0.9)*0.1,0),"")</f>
        <v/>
      </c>
      <c r="R67" s="43"/>
      <c r="S67" s="1"/>
      <c r="T67" s="1"/>
      <c r="U67" s="1"/>
      <c r="V67" s="1"/>
      <c r="W67" s="1"/>
      <c r="X67" s="1"/>
      <c r="Y67" s="1"/>
      <c r="Z67" s="1"/>
      <c r="AA67" s="1"/>
      <c r="AB67" s="1"/>
      <c r="AC67" s="1"/>
      <c r="AD67" s="1"/>
      <c r="AE67" s="1"/>
      <c r="AF67" s="1"/>
      <c r="AG67" s="195" t="str">
        <f aca="false">CONCATENATE(E67,K67)</f>
        <v/>
      </c>
      <c r="AL67" s="197" t="n">
        <v>67</v>
      </c>
      <c r="AN67" s="212" t="n">
        <f aca="false">+IF(ISERR(MID($E67,1,AO67)),AY67,MID($E67,1,AO67))</f>
        <v>62</v>
      </c>
      <c r="AO67" s="212" t="e">
        <f aca="false">+FIND(" ",$E67)</f>
        <v>#VALUE!</v>
      </c>
      <c r="AP67" s="212" t="e">
        <f aca="false">MID($E67,FIND(" ",$E67),IF(ISERROR(AQ67),99,AQ67-(FIND(" ",$E67))))</f>
        <v>#VALUE!</v>
      </c>
      <c r="AQ67" s="212" t="e">
        <f aca="false">FIND(" ",$E67,AO67+1)</f>
        <v>#VALUE!</v>
      </c>
      <c r="AR67" s="212" t="e">
        <f aca="false">MID($E67,AQ67,IF(ISERROR(AS67),99,AS67-AQ67))</f>
        <v>#VALUE!</v>
      </c>
      <c r="AS67" s="212" t="e">
        <f aca="false">FIND(" ",$E67,AQ67+1)</f>
        <v>#VALUE!</v>
      </c>
      <c r="AT67" s="212" t="e">
        <f aca="false">MID($E67,AS67,IF(ISERROR(AU67),99,AU67-AS67))</f>
        <v>#VALUE!</v>
      </c>
      <c r="AU67" s="212" t="e">
        <f aca="false">FIND(" ",$E67,AS67+1)</f>
        <v>#VALUE!</v>
      </c>
      <c r="AV67" s="212" t="e">
        <f aca="false">MID($E67,AU67,IF(ISERROR(AW67),99,AW67-AU67))</f>
        <v>#VALUE!</v>
      </c>
      <c r="AW67" s="212" t="e">
        <f aca="false">FIND(" ",$E67,AU67+1)</f>
        <v>#VALUE!</v>
      </c>
      <c r="AX67" s="197" t="e">
        <f aca="false">OR(COUNTIF(AN:AP,AN67)&gt;1,COUNTIF(AN:AP,AP67)&gt;1,COUNTIF(C:C,C67))</f>
        <v>#VALUE!</v>
      </c>
      <c r="AY67" s="197" t="n">
        <v>62</v>
      </c>
    </row>
    <row r="68" customFormat="false" ht="12.75" hidden="false" customHeight="false" outlineLevel="0" collapsed="false">
      <c r="A68" s="181"/>
      <c r="B68" s="186"/>
      <c r="C68" s="184"/>
      <c r="D68" s="185"/>
      <c r="E68" s="223"/>
      <c r="F68" s="214" t="str">
        <f aca="false">IF(E68&gt;0,COUNTIF(E$6:E68,E68),"")</f>
        <v/>
      </c>
      <c r="G68" s="181"/>
      <c r="H68" s="186"/>
      <c r="I68" s="224"/>
      <c r="J68" s="225"/>
      <c r="K68" s="231" t="str">
        <f aca="false">+IF(J68&gt;0,J68,"")</f>
        <v/>
      </c>
      <c r="L68" s="227" t="str">
        <f aca="false">IF(N68&gt;0,"",IF(OR(AND(COUNTIF(E$6:E$102,E68)&gt;1,COUNTIF(H$6:H$102,H68)&gt;1),AND(COUNTIF(G$6:G$102,G68)&gt;1,COUNTIF(E$6:E$102,E68)&gt;1)),"D",""))</f>
        <v/>
      </c>
      <c r="M68" s="228"/>
      <c r="N68" s="232"/>
      <c r="O68" s="232"/>
      <c r="P68" s="232"/>
      <c r="Q68" s="230" t="str">
        <f aca="false">+IF(J68&gt;0,IF(OR(C68=AI$6,C68=AI$5,C68=AI$7,C68=AI$8,C68=AI$9,C68=AI$10),(K68/0.9)*0.1,0),"")</f>
        <v/>
      </c>
      <c r="R68" s="43"/>
      <c r="S68" s="1"/>
      <c r="T68" s="1"/>
      <c r="U68" s="1"/>
      <c r="V68" s="1"/>
      <c r="W68" s="1"/>
      <c r="X68" s="1"/>
      <c r="Y68" s="1"/>
      <c r="Z68" s="1"/>
      <c r="AA68" s="1"/>
      <c r="AB68" s="1"/>
      <c r="AC68" s="1"/>
      <c r="AD68" s="1"/>
      <c r="AE68" s="1"/>
      <c r="AF68" s="1"/>
      <c r="AG68" s="195" t="str">
        <f aca="false">CONCATENATE(E68,K68)</f>
        <v/>
      </c>
      <c r="AL68" s="197" t="n">
        <v>68</v>
      </c>
      <c r="AN68" s="212" t="n">
        <f aca="false">+IF(ISERR(MID($E68,1,AO68)),AY68,MID($E68,1,AO68))</f>
        <v>63</v>
      </c>
      <c r="AO68" s="212" t="e">
        <f aca="false">+FIND(" ",$E68)</f>
        <v>#VALUE!</v>
      </c>
      <c r="AP68" s="212" t="e">
        <f aca="false">MID($E68,FIND(" ",$E68),IF(ISERROR(AQ68),99,AQ68-(FIND(" ",$E68))))</f>
        <v>#VALUE!</v>
      </c>
      <c r="AQ68" s="212" t="e">
        <f aca="false">FIND(" ",$E68,AO68+1)</f>
        <v>#VALUE!</v>
      </c>
      <c r="AR68" s="212" t="e">
        <f aca="false">MID($E68,AQ68,IF(ISERROR(AS68),99,AS68-AQ68))</f>
        <v>#VALUE!</v>
      </c>
      <c r="AS68" s="212" t="e">
        <f aca="false">FIND(" ",$E68,AQ68+1)</f>
        <v>#VALUE!</v>
      </c>
      <c r="AT68" s="212" t="e">
        <f aca="false">MID($E68,AS68,IF(ISERROR(AU68),99,AU68-AS68))</f>
        <v>#VALUE!</v>
      </c>
      <c r="AU68" s="212" t="e">
        <f aca="false">FIND(" ",$E68,AS68+1)</f>
        <v>#VALUE!</v>
      </c>
      <c r="AV68" s="212" t="e">
        <f aca="false">MID($E68,AU68,IF(ISERROR(AW68),99,AW68-AU68))</f>
        <v>#VALUE!</v>
      </c>
      <c r="AW68" s="212" t="e">
        <f aca="false">FIND(" ",$E68,AU68+1)</f>
        <v>#VALUE!</v>
      </c>
      <c r="AX68" s="197" t="e">
        <f aca="false">OR(COUNTIF(AN:AP,AN68)&gt;1,COUNTIF(AN:AP,AP68)&gt;1,COUNTIF(C:C,C68))</f>
        <v>#VALUE!</v>
      </c>
      <c r="AY68" s="197" t="n">
        <v>63</v>
      </c>
    </row>
    <row r="69" customFormat="false" ht="12.75" hidden="false" customHeight="false" outlineLevel="0" collapsed="false">
      <c r="A69" s="181"/>
      <c r="B69" s="186"/>
      <c r="C69" s="184"/>
      <c r="D69" s="185"/>
      <c r="E69" s="223"/>
      <c r="F69" s="214" t="str">
        <f aca="false">IF(E69&gt;0,COUNTIF(E$6:E69,E69),"")</f>
        <v/>
      </c>
      <c r="G69" s="181"/>
      <c r="H69" s="186"/>
      <c r="I69" s="224"/>
      <c r="J69" s="225"/>
      <c r="K69" s="231" t="str">
        <f aca="false">+IF(J69&gt;0,J69,"")</f>
        <v/>
      </c>
      <c r="L69" s="227" t="str">
        <f aca="false">IF(N69&gt;0,"",IF(OR(AND(COUNTIF(E$6:E$102,E69)&gt;1,COUNTIF(H$6:H$102,H69)&gt;1),AND(COUNTIF(G$6:G$102,G69)&gt;1,COUNTIF(E$6:E$102,E69)&gt;1)),"D",""))</f>
        <v/>
      </c>
      <c r="M69" s="228"/>
      <c r="N69" s="232"/>
      <c r="O69" s="232"/>
      <c r="P69" s="232"/>
      <c r="Q69" s="230" t="str">
        <f aca="false">+IF(J69&gt;0,IF(OR(C69=AI$6,C69=AI$5,C69=AI$7,C69=AI$8,C69=AI$9,C69=AI$10),(K69/0.9)*0.1,0),"")</f>
        <v/>
      </c>
      <c r="R69" s="43"/>
      <c r="S69" s="1"/>
      <c r="T69" s="1"/>
      <c r="U69" s="1"/>
      <c r="V69" s="1"/>
      <c r="W69" s="1"/>
      <c r="X69" s="1"/>
      <c r="Y69" s="1"/>
      <c r="Z69" s="1"/>
      <c r="AA69" s="1"/>
      <c r="AB69" s="1"/>
      <c r="AC69" s="1"/>
      <c r="AD69" s="1"/>
      <c r="AE69" s="1"/>
      <c r="AF69" s="1"/>
      <c r="AG69" s="195" t="str">
        <f aca="false">CONCATENATE(E69,K69)</f>
        <v/>
      </c>
      <c r="AL69" s="197" t="n">
        <v>69</v>
      </c>
      <c r="AN69" s="212" t="n">
        <f aca="false">+IF(ISERR(MID($E69,1,AO69)),AY69,MID($E69,1,AO69))</f>
        <v>64</v>
      </c>
      <c r="AO69" s="212" t="e">
        <f aca="false">+FIND(" ",$E69)</f>
        <v>#VALUE!</v>
      </c>
      <c r="AP69" s="212" t="e">
        <f aca="false">MID($E69,FIND(" ",$E69),IF(ISERROR(AQ69),99,AQ69-(FIND(" ",$E69))))</f>
        <v>#VALUE!</v>
      </c>
      <c r="AQ69" s="212" t="e">
        <f aca="false">FIND(" ",$E69,AO69+1)</f>
        <v>#VALUE!</v>
      </c>
      <c r="AR69" s="212" t="e">
        <f aca="false">MID($E69,AQ69,IF(ISERROR(AS69),99,AS69-AQ69))</f>
        <v>#VALUE!</v>
      </c>
      <c r="AS69" s="212" t="e">
        <f aca="false">FIND(" ",$E69,AQ69+1)</f>
        <v>#VALUE!</v>
      </c>
      <c r="AT69" s="212" t="e">
        <f aca="false">MID($E69,AS69,IF(ISERROR(AU69),99,AU69-AS69))</f>
        <v>#VALUE!</v>
      </c>
      <c r="AU69" s="212" t="e">
        <f aca="false">FIND(" ",$E69,AS69+1)</f>
        <v>#VALUE!</v>
      </c>
      <c r="AV69" s="212" t="e">
        <f aca="false">MID($E69,AU69,IF(ISERROR(AW69),99,AW69-AU69))</f>
        <v>#VALUE!</v>
      </c>
      <c r="AW69" s="212" t="e">
        <f aca="false">FIND(" ",$E69,AU69+1)</f>
        <v>#VALUE!</v>
      </c>
      <c r="AX69" s="197" t="e">
        <f aca="false">OR(COUNTIF(AN:AP,AN69)&gt;1,COUNTIF(AN:AP,AP69)&gt;1,COUNTIF(C:C,C69))</f>
        <v>#VALUE!</v>
      </c>
      <c r="AY69" s="197" t="n">
        <v>64</v>
      </c>
    </row>
    <row r="70" customFormat="false" ht="12.75" hidden="false" customHeight="false" outlineLevel="0" collapsed="false">
      <c r="A70" s="181"/>
      <c r="B70" s="186"/>
      <c r="C70" s="184"/>
      <c r="D70" s="185"/>
      <c r="E70" s="223"/>
      <c r="F70" s="214" t="str">
        <f aca="false">IF(E70&gt;0,COUNTIF(E$6:E70,E70),"")</f>
        <v/>
      </c>
      <c r="G70" s="181"/>
      <c r="H70" s="186"/>
      <c r="I70" s="224"/>
      <c r="J70" s="225"/>
      <c r="K70" s="231" t="str">
        <f aca="false">+IF(J70&gt;0,J70,"")</f>
        <v/>
      </c>
      <c r="L70" s="227" t="str">
        <f aca="false">IF(N70&gt;0,"",IF(OR(AND(COUNTIF(E$6:E$102,E70)&gt;1,COUNTIF(H$6:H$102,H70)&gt;1),AND(COUNTIF(G$6:G$102,G70)&gt;1,COUNTIF(E$6:E$102,E70)&gt;1)),"D",""))</f>
        <v/>
      </c>
      <c r="M70" s="228"/>
      <c r="N70" s="232"/>
      <c r="O70" s="232"/>
      <c r="P70" s="232"/>
      <c r="Q70" s="230" t="str">
        <f aca="false">+IF(J70&gt;0,IF(OR(C70=AI$6,C70=AI$5,C70=AI$7,C70=AI$8,C70=AI$9,C70=AI$10),(K70/0.9)*0.1,0),"")</f>
        <v/>
      </c>
      <c r="R70" s="43"/>
      <c r="S70" s="1"/>
      <c r="T70" s="1"/>
      <c r="U70" s="1"/>
      <c r="V70" s="1"/>
      <c r="W70" s="1"/>
      <c r="X70" s="1"/>
      <c r="Y70" s="1"/>
      <c r="Z70" s="1"/>
      <c r="AA70" s="1"/>
      <c r="AB70" s="1"/>
      <c r="AC70" s="1"/>
      <c r="AD70" s="1"/>
      <c r="AE70" s="1"/>
      <c r="AF70" s="1"/>
      <c r="AG70" s="195" t="str">
        <f aca="false">CONCATENATE(E70,K70)</f>
        <v/>
      </c>
      <c r="AL70" s="197" t="n">
        <v>70</v>
      </c>
      <c r="AN70" s="212" t="n">
        <f aca="false">+IF(ISERR(MID($E70,1,AO70)),AY70,MID($E70,1,AO70))</f>
        <v>65</v>
      </c>
      <c r="AO70" s="212" t="e">
        <f aca="false">+FIND(" ",$E70)</f>
        <v>#VALUE!</v>
      </c>
      <c r="AP70" s="212" t="e">
        <f aca="false">MID($E70,FIND(" ",$E70),IF(ISERROR(AQ70),99,AQ70-(FIND(" ",$E70))))</f>
        <v>#VALUE!</v>
      </c>
      <c r="AQ70" s="212" t="e">
        <f aca="false">FIND(" ",$E70,AO70+1)</f>
        <v>#VALUE!</v>
      </c>
      <c r="AR70" s="212" t="e">
        <f aca="false">MID($E70,AQ70,IF(ISERROR(AS70),99,AS70-AQ70))</f>
        <v>#VALUE!</v>
      </c>
      <c r="AS70" s="212" t="e">
        <f aca="false">FIND(" ",$E70,AQ70+1)</f>
        <v>#VALUE!</v>
      </c>
      <c r="AT70" s="212" t="e">
        <f aca="false">MID($E70,AS70,IF(ISERROR(AU70),99,AU70-AS70))</f>
        <v>#VALUE!</v>
      </c>
      <c r="AU70" s="212" t="e">
        <f aca="false">FIND(" ",$E70,AS70+1)</f>
        <v>#VALUE!</v>
      </c>
      <c r="AV70" s="212" t="e">
        <f aca="false">MID($E70,AU70,IF(ISERROR(AW70),99,AW70-AU70))</f>
        <v>#VALUE!</v>
      </c>
      <c r="AW70" s="212" t="e">
        <f aca="false">FIND(" ",$E70,AU70+1)</f>
        <v>#VALUE!</v>
      </c>
      <c r="AX70" s="197" t="e">
        <f aca="false">OR(COUNTIF(AN:AP,AN70)&gt;1,COUNTIF(AN:AP,AP70)&gt;1,COUNTIF(C:C,C70))</f>
        <v>#VALUE!</v>
      </c>
      <c r="AY70" s="197" t="n">
        <v>65</v>
      </c>
    </row>
    <row r="71" customFormat="false" ht="12.75" hidden="false" customHeight="false" outlineLevel="0" collapsed="false">
      <c r="A71" s="181"/>
      <c r="B71" s="186"/>
      <c r="C71" s="184"/>
      <c r="D71" s="185"/>
      <c r="E71" s="223"/>
      <c r="F71" s="214" t="str">
        <f aca="false">IF(E71&gt;0,COUNTIF(E$6:E71,E71),"")</f>
        <v/>
      </c>
      <c r="G71" s="181"/>
      <c r="H71" s="186"/>
      <c r="I71" s="224"/>
      <c r="J71" s="225"/>
      <c r="K71" s="231" t="str">
        <f aca="false">+IF(J71&gt;0,J71,"")</f>
        <v/>
      </c>
      <c r="L71" s="227" t="str">
        <f aca="false">IF(N71&gt;0,"",IF(OR(AND(COUNTIF(E$6:E$102,E71)&gt;1,COUNTIF(H$6:H$102,H71)&gt;1),AND(COUNTIF(G$6:G$102,G71)&gt;1,COUNTIF(E$6:E$102,E71)&gt;1)),"D",""))</f>
        <v/>
      </c>
      <c r="M71" s="228"/>
      <c r="N71" s="232"/>
      <c r="O71" s="232"/>
      <c r="P71" s="232"/>
      <c r="Q71" s="230" t="str">
        <f aca="false">+IF(J71&gt;0,IF(OR(C71=AI$6,C71=AI$5,C71=AI$7,C71=AI$8,C71=AI$9,C71=AI$10),(K71/0.9)*0.1,0),"")</f>
        <v/>
      </c>
      <c r="R71" s="43"/>
      <c r="S71" s="1"/>
      <c r="T71" s="1"/>
      <c r="U71" s="1"/>
      <c r="V71" s="1"/>
      <c r="W71" s="1"/>
      <c r="X71" s="1"/>
      <c r="Y71" s="1"/>
      <c r="Z71" s="1"/>
      <c r="AA71" s="1"/>
      <c r="AB71" s="1"/>
      <c r="AC71" s="1"/>
      <c r="AD71" s="1"/>
      <c r="AE71" s="1"/>
      <c r="AF71" s="1"/>
      <c r="AG71" s="195" t="str">
        <f aca="false">CONCATENATE(E71,K71)</f>
        <v/>
      </c>
      <c r="AL71" s="197" t="n">
        <v>71</v>
      </c>
      <c r="AN71" s="212" t="n">
        <f aca="false">+IF(ISERR(MID($E71,1,AO71)),AY71,MID($E71,1,AO71))</f>
        <v>66</v>
      </c>
      <c r="AO71" s="212" t="e">
        <f aca="false">+FIND(" ",$E71)</f>
        <v>#VALUE!</v>
      </c>
      <c r="AP71" s="212" t="e">
        <f aca="false">MID($E71,FIND(" ",$E71),IF(ISERROR(AQ71),99,AQ71-(FIND(" ",$E71))))</f>
        <v>#VALUE!</v>
      </c>
      <c r="AQ71" s="212" t="e">
        <f aca="false">FIND(" ",$E71,AO71+1)</f>
        <v>#VALUE!</v>
      </c>
      <c r="AR71" s="212" t="e">
        <f aca="false">MID($E71,AQ71,IF(ISERROR(AS71),99,AS71-AQ71))</f>
        <v>#VALUE!</v>
      </c>
      <c r="AS71" s="212" t="e">
        <f aca="false">FIND(" ",$E71,AQ71+1)</f>
        <v>#VALUE!</v>
      </c>
      <c r="AT71" s="212" t="e">
        <f aca="false">MID($E71,AS71,IF(ISERROR(AU71),99,AU71-AS71))</f>
        <v>#VALUE!</v>
      </c>
      <c r="AU71" s="212" t="e">
        <f aca="false">FIND(" ",$E71,AS71+1)</f>
        <v>#VALUE!</v>
      </c>
      <c r="AV71" s="212" t="e">
        <f aca="false">MID($E71,AU71,IF(ISERROR(AW71),99,AW71-AU71))</f>
        <v>#VALUE!</v>
      </c>
      <c r="AW71" s="212" t="e">
        <f aca="false">FIND(" ",$E71,AU71+1)</f>
        <v>#VALUE!</v>
      </c>
      <c r="AX71" s="197" t="e">
        <f aca="false">OR(COUNTIF(AN:AP,AN71)&gt;1,COUNTIF(AN:AP,AP71)&gt;1,COUNTIF(C:C,C71))</f>
        <v>#VALUE!</v>
      </c>
      <c r="AY71" s="197" t="n">
        <v>66</v>
      </c>
    </row>
    <row r="72" customFormat="false" ht="12.75" hidden="false" customHeight="false" outlineLevel="0" collapsed="false">
      <c r="A72" s="181"/>
      <c r="B72" s="186"/>
      <c r="C72" s="184"/>
      <c r="D72" s="185"/>
      <c r="E72" s="223"/>
      <c r="F72" s="214" t="str">
        <f aca="false">IF(E72&gt;0,COUNTIF(E$6:E72,E72),"")</f>
        <v/>
      </c>
      <c r="G72" s="181"/>
      <c r="H72" s="186"/>
      <c r="I72" s="224"/>
      <c r="J72" s="225"/>
      <c r="K72" s="231" t="str">
        <f aca="false">+IF(J72&gt;0,J72,"")</f>
        <v/>
      </c>
      <c r="L72" s="227" t="str">
        <f aca="false">IF(N72&gt;0,"",IF(OR(AND(COUNTIF(E$6:E$102,E72)&gt;1,COUNTIF(H$6:H$102,H72)&gt;1),AND(COUNTIF(G$6:G$102,G72)&gt;1,COUNTIF(E$6:E$102,E72)&gt;1)),"D",""))</f>
        <v/>
      </c>
      <c r="M72" s="228"/>
      <c r="N72" s="232"/>
      <c r="O72" s="232"/>
      <c r="P72" s="232"/>
      <c r="Q72" s="230" t="str">
        <f aca="false">+IF(J72&gt;0,IF(OR(C72=AI$6,C72=AI$5,C72=AI$7,C72=AI$8,C72=AI$9,C72=AI$10),(K72/0.9)*0.1,0),"")</f>
        <v/>
      </c>
      <c r="R72" s="43"/>
      <c r="S72" s="1"/>
      <c r="T72" s="1"/>
      <c r="U72" s="1"/>
      <c r="V72" s="1"/>
      <c r="W72" s="1"/>
      <c r="X72" s="1"/>
      <c r="Y72" s="1"/>
      <c r="Z72" s="1"/>
      <c r="AA72" s="1"/>
      <c r="AB72" s="1"/>
      <c r="AC72" s="1"/>
      <c r="AD72" s="1"/>
      <c r="AE72" s="1"/>
      <c r="AF72" s="1"/>
      <c r="AG72" s="195" t="str">
        <f aca="false">CONCATENATE(E72,K72)</f>
        <v/>
      </c>
      <c r="AL72" s="197" t="n">
        <v>72</v>
      </c>
      <c r="AN72" s="212" t="n">
        <f aca="false">+IF(ISERR(MID($E72,1,AO72)),AY72,MID($E72,1,AO72))</f>
        <v>67</v>
      </c>
      <c r="AO72" s="212" t="e">
        <f aca="false">+FIND(" ",$E72)</f>
        <v>#VALUE!</v>
      </c>
      <c r="AP72" s="212" t="e">
        <f aca="false">MID($E72,FIND(" ",$E72),IF(ISERROR(AQ72),99,AQ72-(FIND(" ",$E72))))</f>
        <v>#VALUE!</v>
      </c>
      <c r="AQ72" s="212" t="e">
        <f aca="false">FIND(" ",$E72,AO72+1)</f>
        <v>#VALUE!</v>
      </c>
      <c r="AR72" s="212" t="e">
        <f aca="false">MID($E72,AQ72,IF(ISERROR(AS72),99,AS72-AQ72))</f>
        <v>#VALUE!</v>
      </c>
      <c r="AS72" s="212" t="e">
        <f aca="false">FIND(" ",$E72,AQ72+1)</f>
        <v>#VALUE!</v>
      </c>
      <c r="AT72" s="212" t="e">
        <f aca="false">MID($E72,AS72,IF(ISERROR(AU72),99,AU72-AS72))</f>
        <v>#VALUE!</v>
      </c>
      <c r="AU72" s="212" t="e">
        <f aca="false">FIND(" ",$E72,AS72+1)</f>
        <v>#VALUE!</v>
      </c>
      <c r="AV72" s="212" t="e">
        <f aca="false">MID($E72,AU72,IF(ISERROR(AW72),99,AW72-AU72))</f>
        <v>#VALUE!</v>
      </c>
      <c r="AW72" s="212" t="e">
        <f aca="false">FIND(" ",$E72,AU72+1)</f>
        <v>#VALUE!</v>
      </c>
      <c r="AX72" s="197" t="e">
        <f aca="false">OR(COUNTIF(AN:AP,AN72)&gt;1,COUNTIF(AN:AP,AP72)&gt;1,COUNTIF(C:C,C72))</f>
        <v>#VALUE!</v>
      </c>
      <c r="AY72" s="197" t="n">
        <v>67</v>
      </c>
    </row>
    <row r="73" customFormat="false" ht="12.75" hidden="false" customHeight="false" outlineLevel="0" collapsed="false">
      <c r="A73" s="181"/>
      <c r="B73" s="186"/>
      <c r="C73" s="184"/>
      <c r="D73" s="185"/>
      <c r="E73" s="223"/>
      <c r="F73" s="214" t="str">
        <f aca="false">IF(E73&gt;0,COUNTIF(E$6:E73,E73),"")</f>
        <v/>
      </c>
      <c r="G73" s="181"/>
      <c r="H73" s="186"/>
      <c r="I73" s="224"/>
      <c r="J73" s="225"/>
      <c r="K73" s="231" t="str">
        <f aca="false">+IF(J73&gt;0,J73,"")</f>
        <v/>
      </c>
      <c r="L73" s="227" t="str">
        <f aca="false">IF(N73&gt;0,"",IF(OR(AND(COUNTIF(E$6:E$102,E73)&gt;1,COUNTIF(H$6:H$102,H73)&gt;1),AND(COUNTIF(G$6:G$102,G73)&gt;1,COUNTIF(E$6:E$102,E73)&gt;1)),"D",""))</f>
        <v/>
      </c>
      <c r="M73" s="228"/>
      <c r="N73" s="232"/>
      <c r="O73" s="232"/>
      <c r="P73" s="232"/>
      <c r="Q73" s="230" t="str">
        <f aca="false">+IF(J73&gt;0,IF(OR(C73=AI$6,C73=AI$5,C73=AI$7,C73=AI$8,C73=AI$9,C73=AI$10),(K73/0.9)*0.1,0),"")</f>
        <v/>
      </c>
      <c r="R73" s="43"/>
      <c r="S73" s="1"/>
      <c r="T73" s="1"/>
      <c r="U73" s="1"/>
      <c r="V73" s="1"/>
      <c r="W73" s="1"/>
      <c r="X73" s="1"/>
      <c r="Y73" s="1"/>
      <c r="Z73" s="1"/>
      <c r="AA73" s="1"/>
      <c r="AB73" s="1"/>
      <c r="AC73" s="1"/>
      <c r="AD73" s="1"/>
      <c r="AE73" s="1"/>
      <c r="AF73" s="1"/>
      <c r="AG73" s="195" t="str">
        <f aca="false">CONCATENATE(E73,K73)</f>
        <v/>
      </c>
      <c r="AL73" s="197" t="n">
        <v>73</v>
      </c>
      <c r="AN73" s="212" t="n">
        <f aca="false">+IF(ISERR(MID($E73,1,AO73)),AY73,MID($E73,1,AO73))</f>
        <v>68</v>
      </c>
      <c r="AO73" s="212" t="e">
        <f aca="false">+FIND(" ",$E73)</f>
        <v>#VALUE!</v>
      </c>
      <c r="AP73" s="212" t="e">
        <f aca="false">MID($E73,FIND(" ",$E73),IF(ISERROR(AQ73),99,AQ73-(FIND(" ",$E73))))</f>
        <v>#VALUE!</v>
      </c>
      <c r="AQ73" s="212" t="e">
        <f aca="false">FIND(" ",$E73,AO73+1)</f>
        <v>#VALUE!</v>
      </c>
      <c r="AR73" s="212" t="e">
        <f aca="false">MID($E73,AQ73,IF(ISERROR(AS73),99,AS73-AQ73))</f>
        <v>#VALUE!</v>
      </c>
      <c r="AS73" s="212" t="e">
        <f aca="false">FIND(" ",$E73,AQ73+1)</f>
        <v>#VALUE!</v>
      </c>
      <c r="AT73" s="212" t="e">
        <f aca="false">MID($E73,AS73,IF(ISERROR(AU73),99,AU73-AS73))</f>
        <v>#VALUE!</v>
      </c>
      <c r="AU73" s="212" t="e">
        <f aca="false">FIND(" ",$E73,AS73+1)</f>
        <v>#VALUE!</v>
      </c>
      <c r="AV73" s="212" t="e">
        <f aca="false">MID($E73,AU73,IF(ISERROR(AW73),99,AW73-AU73))</f>
        <v>#VALUE!</v>
      </c>
      <c r="AW73" s="212" t="e">
        <f aca="false">FIND(" ",$E73,AU73+1)</f>
        <v>#VALUE!</v>
      </c>
      <c r="AX73" s="197" t="e">
        <f aca="false">OR(COUNTIF(AN:AP,AN73)&gt;1,COUNTIF(AN:AP,AP73)&gt;1,COUNTIF(C:C,C73))</f>
        <v>#VALUE!</v>
      </c>
      <c r="AY73" s="197" t="n">
        <v>68</v>
      </c>
    </row>
    <row r="74" customFormat="false" ht="12.75" hidden="false" customHeight="false" outlineLevel="0" collapsed="false">
      <c r="A74" s="181"/>
      <c r="B74" s="186"/>
      <c r="C74" s="184"/>
      <c r="D74" s="185"/>
      <c r="E74" s="223"/>
      <c r="F74" s="214" t="str">
        <f aca="false">IF(E74&gt;0,COUNTIF(E$6:E74,E74),"")</f>
        <v/>
      </c>
      <c r="G74" s="181"/>
      <c r="H74" s="186"/>
      <c r="I74" s="224"/>
      <c r="J74" s="225"/>
      <c r="K74" s="231" t="str">
        <f aca="false">+IF(J74&gt;0,J74,"")</f>
        <v/>
      </c>
      <c r="L74" s="227" t="str">
        <f aca="false">IF(N74&gt;0,"",IF(OR(AND(COUNTIF(E$6:E$102,E74)&gt;1,COUNTIF(H$6:H$102,H74)&gt;1),AND(COUNTIF(G$6:G$102,G74)&gt;1,COUNTIF(E$6:E$102,E74)&gt;1)),"D",""))</f>
        <v/>
      </c>
      <c r="M74" s="228"/>
      <c r="N74" s="232"/>
      <c r="O74" s="232"/>
      <c r="P74" s="232"/>
      <c r="Q74" s="230" t="str">
        <f aca="false">+IF(J74&gt;0,IF(OR(C74=AI$6,C74=AI$5,C74=AI$7,C74=AI$8,C74=AI$9,C74=AI$10),(K74/0.9)*0.1,0),"")</f>
        <v/>
      </c>
      <c r="R74" s="43"/>
      <c r="S74" s="1"/>
      <c r="T74" s="1"/>
      <c r="U74" s="1"/>
      <c r="V74" s="1"/>
      <c r="W74" s="1"/>
      <c r="X74" s="1"/>
      <c r="Y74" s="1"/>
      <c r="Z74" s="1"/>
      <c r="AA74" s="1"/>
      <c r="AB74" s="1"/>
      <c r="AC74" s="1"/>
      <c r="AD74" s="1"/>
      <c r="AE74" s="1"/>
      <c r="AF74" s="1"/>
      <c r="AG74" s="195" t="str">
        <f aca="false">CONCATENATE(E74,K74)</f>
        <v/>
      </c>
      <c r="AL74" s="197" t="n">
        <v>74</v>
      </c>
      <c r="AN74" s="212" t="n">
        <f aca="false">+IF(ISERR(MID($E74,1,AO74)),AY74,MID($E74,1,AO74))</f>
        <v>69</v>
      </c>
      <c r="AO74" s="212" t="e">
        <f aca="false">+FIND(" ",$E74)</f>
        <v>#VALUE!</v>
      </c>
      <c r="AP74" s="212" t="e">
        <f aca="false">MID($E74,FIND(" ",$E74),IF(ISERROR(AQ74),99,AQ74-(FIND(" ",$E74))))</f>
        <v>#VALUE!</v>
      </c>
      <c r="AQ74" s="212" t="e">
        <f aca="false">FIND(" ",$E74,AO74+1)</f>
        <v>#VALUE!</v>
      </c>
      <c r="AR74" s="212" t="e">
        <f aca="false">MID($E74,AQ74,IF(ISERROR(AS74),99,AS74-AQ74))</f>
        <v>#VALUE!</v>
      </c>
      <c r="AS74" s="212" t="e">
        <f aca="false">FIND(" ",$E74,AQ74+1)</f>
        <v>#VALUE!</v>
      </c>
      <c r="AT74" s="212" t="e">
        <f aca="false">MID($E74,AS74,IF(ISERROR(AU74),99,AU74-AS74))</f>
        <v>#VALUE!</v>
      </c>
      <c r="AU74" s="212" t="e">
        <f aca="false">FIND(" ",$E74,AS74+1)</f>
        <v>#VALUE!</v>
      </c>
      <c r="AV74" s="212" t="e">
        <f aca="false">MID($E74,AU74,IF(ISERROR(AW74),99,AW74-AU74))</f>
        <v>#VALUE!</v>
      </c>
      <c r="AW74" s="212" t="e">
        <f aca="false">FIND(" ",$E74,AU74+1)</f>
        <v>#VALUE!</v>
      </c>
      <c r="AX74" s="197" t="e">
        <f aca="false">OR(COUNTIF(AN:AP,AN74)&gt;1,COUNTIF(AN:AP,AP74)&gt;1,COUNTIF(C:C,C74))</f>
        <v>#VALUE!</v>
      </c>
      <c r="AY74" s="197" t="n">
        <v>69</v>
      </c>
    </row>
    <row r="75" customFormat="false" ht="12.75" hidden="false" customHeight="false" outlineLevel="0" collapsed="false">
      <c r="A75" s="181"/>
      <c r="B75" s="186"/>
      <c r="C75" s="184"/>
      <c r="D75" s="185"/>
      <c r="E75" s="223"/>
      <c r="F75" s="214" t="str">
        <f aca="false">IF(E75&gt;0,COUNTIF(E$6:E75,E75),"")</f>
        <v/>
      </c>
      <c r="G75" s="181"/>
      <c r="H75" s="186"/>
      <c r="I75" s="224"/>
      <c r="J75" s="225"/>
      <c r="K75" s="231" t="str">
        <f aca="false">+IF(J75&gt;0,J75,"")</f>
        <v/>
      </c>
      <c r="L75" s="227" t="str">
        <f aca="false">IF(N75&gt;0,"",IF(OR(AND(COUNTIF(E$6:E$102,E75)&gt;1,COUNTIF(H$6:H$102,H75)&gt;1),AND(COUNTIF(G$6:G$102,G75)&gt;1,COUNTIF(E$6:E$102,E75)&gt;1)),"D",""))</f>
        <v/>
      </c>
      <c r="M75" s="228"/>
      <c r="N75" s="232"/>
      <c r="O75" s="232"/>
      <c r="P75" s="232"/>
      <c r="Q75" s="230" t="str">
        <f aca="false">+IF(J75&gt;0,IF(OR(C75=AI$6,C75=AI$5,C75=AI$7,C75=AI$8,C75=AI$9,C75=AI$10),(K75/0.9)*0.1,0),"")</f>
        <v/>
      </c>
      <c r="R75" s="43"/>
      <c r="S75" s="1"/>
      <c r="T75" s="1"/>
      <c r="U75" s="1"/>
      <c r="V75" s="1"/>
      <c r="W75" s="1"/>
      <c r="X75" s="1"/>
      <c r="Y75" s="1"/>
      <c r="Z75" s="1"/>
      <c r="AA75" s="1"/>
      <c r="AB75" s="1"/>
      <c r="AC75" s="1"/>
      <c r="AD75" s="1"/>
      <c r="AE75" s="1"/>
      <c r="AF75" s="1"/>
      <c r="AG75" s="195" t="str">
        <f aca="false">CONCATENATE(E75,K75)</f>
        <v/>
      </c>
      <c r="AL75" s="197" t="n">
        <v>75</v>
      </c>
      <c r="AN75" s="212" t="n">
        <f aca="false">+IF(ISERR(MID($E75,1,AO75)),AY75,MID($E75,1,AO75))</f>
        <v>70</v>
      </c>
      <c r="AO75" s="212" t="e">
        <f aca="false">+FIND(" ",$E75)</f>
        <v>#VALUE!</v>
      </c>
      <c r="AP75" s="212" t="e">
        <f aca="false">MID($E75,FIND(" ",$E75),IF(ISERROR(AQ75),99,AQ75-(FIND(" ",$E75))))</f>
        <v>#VALUE!</v>
      </c>
      <c r="AQ75" s="212" t="e">
        <f aca="false">FIND(" ",$E75,AO75+1)</f>
        <v>#VALUE!</v>
      </c>
      <c r="AR75" s="212" t="e">
        <f aca="false">MID($E75,AQ75,IF(ISERROR(AS75),99,AS75-AQ75))</f>
        <v>#VALUE!</v>
      </c>
      <c r="AS75" s="212" t="e">
        <f aca="false">FIND(" ",$E75,AQ75+1)</f>
        <v>#VALUE!</v>
      </c>
      <c r="AT75" s="212" t="e">
        <f aca="false">MID($E75,AS75,IF(ISERROR(AU75),99,AU75-AS75))</f>
        <v>#VALUE!</v>
      </c>
      <c r="AU75" s="212" t="e">
        <f aca="false">FIND(" ",$E75,AS75+1)</f>
        <v>#VALUE!</v>
      </c>
      <c r="AV75" s="212" t="e">
        <f aca="false">MID($E75,AU75,IF(ISERROR(AW75),99,AW75-AU75))</f>
        <v>#VALUE!</v>
      </c>
      <c r="AW75" s="212" t="e">
        <f aca="false">FIND(" ",$E75,AU75+1)</f>
        <v>#VALUE!</v>
      </c>
      <c r="AX75" s="197" t="e">
        <f aca="false">OR(COUNTIF(AN:AP,AN75)&gt;1,COUNTIF(AN:AP,AP75)&gt;1,COUNTIF(C:C,C75))</f>
        <v>#VALUE!</v>
      </c>
      <c r="AY75" s="197" t="n">
        <v>70</v>
      </c>
    </row>
    <row r="76" customFormat="false" ht="12.75" hidden="false" customHeight="false" outlineLevel="0" collapsed="false">
      <c r="A76" s="181"/>
      <c r="B76" s="186"/>
      <c r="C76" s="184"/>
      <c r="D76" s="185"/>
      <c r="E76" s="223"/>
      <c r="F76" s="214" t="str">
        <f aca="false">IF(E76&gt;0,COUNTIF(E$6:E76,E76),"")</f>
        <v/>
      </c>
      <c r="G76" s="181"/>
      <c r="H76" s="186"/>
      <c r="I76" s="224"/>
      <c r="J76" s="225"/>
      <c r="K76" s="231" t="str">
        <f aca="false">+IF(J76&gt;0,J76,"")</f>
        <v/>
      </c>
      <c r="L76" s="227" t="str">
        <f aca="false">IF(N76&gt;0,"",IF(OR(AND(COUNTIF(E$6:E$102,E76)&gt;1,COUNTIF(H$6:H$102,H76)&gt;1),AND(COUNTIF(G$6:G$102,G76)&gt;1,COUNTIF(E$6:E$102,E76)&gt;1)),"D",""))</f>
        <v/>
      </c>
      <c r="M76" s="228"/>
      <c r="N76" s="232"/>
      <c r="O76" s="232"/>
      <c r="P76" s="232"/>
      <c r="Q76" s="230" t="str">
        <f aca="false">+IF(J76&gt;0,IF(OR(C76=AI$6,C76=AI$5,C76=AI$7,C76=AI$8,C76=AI$9,C76=AI$10),(K76/0.9)*0.1,0),"")</f>
        <v/>
      </c>
      <c r="R76" s="43"/>
      <c r="S76" s="1"/>
      <c r="T76" s="1"/>
      <c r="U76" s="1"/>
      <c r="V76" s="1"/>
      <c r="W76" s="1"/>
      <c r="X76" s="1"/>
      <c r="Y76" s="1"/>
      <c r="Z76" s="1"/>
      <c r="AA76" s="1"/>
      <c r="AB76" s="1"/>
      <c r="AC76" s="1"/>
      <c r="AD76" s="1"/>
      <c r="AE76" s="1"/>
      <c r="AF76" s="1"/>
      <c r="AG76" s="195" t="str">
        <f aca="false">CONCATENATE(E76,K76)</f>
        <v/>
      </c>
      <c r="AL76" s="197" t="n">
        <v>76</v>
      </c>
      <c r="AN76" s="212" t="n">
        <f aca="false">+IF(ISERR(MID($E76,1,AO76)),AY76,MID($E76,1,AO76))</f>
        <v>71</v>
      </c>
      <c r="AO76" s="212" t="e">
        <f aca="false">+FIND(" ",$E76)</f>
        <v>#VALUE!</v>
      </c>
      <c r="AP76" s="212" t="e">
        <f aca="false">MID($E76,FIND(" ",$E76),IF(ISERROR(AQ76),99,AQ76-(FIND(" ",$E76))))</f>
        <v>#VALUE!</v>
      </c>
      <c r="AQ76" s="212" t="e">
        <f aca="false">FIND(" ",$E76,AO76+1)</f>
        <v>#VALUE!</v>
      </c>
      <c r="AR76" s="212" t="e">
        <f aca="false">MID($E76,AQ76,IF(ISERROR(AS76),99,AS76-AQ76))</f>
        <v>#VALUE!</v>
      </c>
      <c r="AS76" s="212" t="e">
        <f aca="false">FIND(" ",$E76,AQ76+1)</f>
        <v>#VALUE!</v>
      </c>
      <c r="AT76" s="212" t="e">
        <f aca="false">MID($E76,AS76,IF(ISERROR(AU76),99,AU76-AS76))</f>
        <v>#VALUE!</v>
      </c>
      <c r="AU76" s="212" t="e">
        <f aca="false">FIND(" ",$E76,AS76+1)</f>
        <v>#VALUE!</v>
      </c>
      <c r="AV76" s="212" t="e">
        <f aca="false">MID($E76,AU76,IF(ISERROR(AW76),99,AW76-AU76))</f>
        <v>#VALUE!</v>
      </c>
      <c r="AW76" s="212" t="e">
        <f aca="false">FIND(" ",$E76,AU76+1)</f>
        <v>#VALUE!</v>
      </c>
      <c r="AX76" s="197" t="e">
        <f aca="false">OR(COUNTIF(AN:AP,AN76)&gt;1,COUNTIF(AN:AP,AP76)&gt;1,COUNTIF(C:C,C76))</f>
        <v>#VALUE!</v>
      </c>
      <c r="AY76" s="197" t="n">
        <v>71</v>
      </c>
    </row>
    <row r="77" customFormat="false" ht="12.75" hidden="false" customHeight="false" outlineLevel="0" collapsed="false">
      <c r="A77" s="181"/>
      <c r="B77" s="186"/>
      <c r="C77" s="184"/>
      <c r="D77" s="185"/>
      <c r="E77" s="223"/>
      <c r="F77" s="214" t="str">
        <f aca="false">IF(E77&gt;0,COUNTIF(E$6:E77,E77),"")</f>
        <v/>
      </c>
      <c r="G77" s="181"/>
      <c r="H77" s="186"/>
      <c r="I77" s="224"/>
      <c r="J77" s="225"/>
      <c r="K77" s="231" t="str">
        <f aca="false">+IF(J77&gt;0,J77,"")</f>
        <v/>
      </c>
      <c r="L77" s="227" t="str">
        <f aca="false">IF(N77&gt;0,"",IF(OR(AND(COUNTIF(E$6:E$102,E77)&gt;1,COUNTIF(H$6:H$102,H77)&gt;1),AND(COUNTIF(G$6:G$102,G77)&gt;1,COUNTIF(E$6:E$102,E77)&gt;1)),"D",""))</f>
        <v/>
      </c>
      <c r="M77" s="228"/>
      <c r="N77" s="232"/>
      <c r="O77" s="232"/>
      <c r="P77" s="232"/>
      <c r="Q77" s="230" t="str">
        <f aca="false">+IF(J77&gt;0,IF(OR(C77=AI$6,C77=AI$5,C77=AI$7,C77=AI$8,C77=AI$9,C77=AI$10),(K77/0.9)*0.1,0),"")</f>
        <v/>
      </c>
      <c r="R77" s="43"/>
      <c r="S77" s="1"/>
      <c r="T77" s="1"/>
      <c r="U77" s="1"/>
      <c r="V77" s="1"/>
      <c r="W77" s="1"/>
      <c r="X77" s="1"/>
      <c r="Y77" s="1"/>
      <c r="Z77" s="1"/>
      <c r="AA77" s="1"/>
      <c r="AB77" s="1"/>
      <c r="AC77" s="1"/>
      <c r="AD77" s="1"/>
      <c r="AE77" s="1"/>
      <c r="AF77" s="1"/>
      <c r="AG77" s="195" t="str">
        <f aca="false">CONCATENATE(E77,K77)</f>
        <v/>
      </c>
      <c r="AL77" s="197" t="n">
        <v>77</v>
      </c>
      <c r="AN77" s="212" t="n">
        <f aca="false">+IF(ISERR(MID($E77,1,AO77)),AY77,MID($E77,1,AO77))</f>
        <v>72</v>
      </c>
      <c r="AO77" s="212" t="e">
        <f aca="false">+FIND(" ",$E77)</f>
        <v>#VALUE!</v>
      </c>
      <c r="AP77" s="212" t="e">
        <f aca="false">MID($E77,FIND(" ",$E77),IF(ISERROR(AQ77),99,AQ77-(FIND(" ",$E77))))</f>
        <v>#VALUE!</v>
      </c>
      <c r="AQ77" s="212" t="e">
        <f aca="false">FIND(" ",$E77,AO77+1)</f>
        <v>#VALUE!</v>
      </c>
      <c r="AR77" s="212" t="e">
        <f aca="false">MID($E77,AQ77,IF(ISERROR(AS77),99,AS77-AQ77))</f>
        <v>#VALUE!</v>
      </c>
      <c r="AS77" s="212" t="e">
        <f aca="false">FIND(" ",$E77,AQ77+1)</f>
        <v>#VALUE!</v>
      </c>
      <c r="AT77" s="212" t="e">
        <f aca="false">MID($E77,AS77,IF(ISERROR(AU77),99,AU77-AS77))</f>
        <v>#VALUE!</v>
      </c>
      <c r="AU77" s="212" t="e">
        <f aca="false">FIND(" ",$E77,AS77+1)</f>
        <v>#VALUE!</v>
      </c>
      <c r="AV77" s="212" t="e">
        <f aca="false">MID($E77,AU77,IF(ISERROR(AW77),99,AW77-AU77))</f>
        <v>#VALUE!</v>
      </c>
      <c r="AW77" s="212" t="e">
        <f aca="false">FIND(" ",$E77,AU77+1)</f>
        <v>#VALUE!</v>
      </c>
      <c r="AX77" s="197" t="e">
        <f aca="false">OR(COUNTIF(AN:AP,AN77)&gt;1,COUNTIF(AN:AP,AP77)&gt;1,COUNTIF(C:C,C77))</f>
        <v>#VALUE!</v>
      </c>
      <c r="AY77" s="197" t="n">
        <v>72</v>
      </c>
    </row>
    <row r="78" customFormat="false" ht="12.75" hidden="false" customHeight="false" outlineLevel="0" collapsed="false">
      <c r="A78" s="181"/>
      <c r="B78" s="186"/>
      <c r="C78" s="184"/>
      <c r="D78" s="185"/>
      <c r="E78" s="223"/>
      <c r="F78" s="214" t="str">
        <f aca="false">IF(E78&gt;0,COUNTIF(E$6:E78,E78),"")</f>
        <v/>
      </c>
      <c r="G78" s="181"/>
      <c r="H78" s="186"/>
      <c r="I78" s="224"/>
      <c r="J78" s="225"/>
      <c r="K78" s="231" t="str">
        <f aca="false">+IF(J78&gt;0,J78,"")</f>
        <v/>
      </c>
      <c r="L78" s="227" t="str">
        <f aca="false">IF(N78&gt;0,"",IF(OR(AND(COUNTIF(E$6:E$102,E78)&gt;1,COUNTIF(H$6:H$102,H78)&gt;1),AND(COUNTIF(G$6:G$102,G78)&gt;1,COUNTIF(E$6:E$102,E78)&gt;1)),"D",""))</f>
        <v/>
      </c>
      <c r="M78" s="228"/>
      <c r="N78" s="232"/>
      <c r="O78" s="232"/>
      <c r="P78" s="232"/>
      <c r="Q78" s="230" t="str">
        <f aca="false">+IF(J78&gt;0,IF(OR(C78=AI$6,C78=AI$5,C78=AI$7,C78=AI$8,C78=AI$9,C78=AI$10),(K78/0.9)*0.1,0),"")</f>
        <v/>
      </c>
      <c r="R78" s="43"/>
      <c r="S78" s="1"/>
      <c r="T78" s="1"/>
      <c r="U78" s="1"/>
      <c r="V78" s="1"/>
      <c r="W78" s="1"/>
      <c r="X78" s="1"/>
      <c r="Y78" s="1"/>
      <c r="Z78" s="1"/>
      <c r="AA78" s="1"/>
      <c r="AB78" s="1"/>
      <c r="AC78" s="1"/>
      <c r="AD78" s="1"/>
      <c r="AE78" s="1"/>
      <c r="AF78" s="1"/>
      <c r="AG78" s="195" t="str">
        <f aca="false">CONCATENATE(E78,K78)</f>
        <v/>
      </c>
      <c r="AL78" s="197" t="n">
        <v>78</v>
      </c>
      <c r="AN78" s="212" t="n">
        <f aca="false">+IF(ISERR(MID($E78,1,AO78)),AY78,MID($E78,1,AO78))</f>
        <v>73</v>
      </c>
      <c r="AO78" s="212" t="e">
        <f aca="false">+FIND(" ",$E78)</f>
        <v>#VALUE!</v>
      </c>
      <c r="AP78" s="212" t="e">
        <f aca="false">MID($E78,FIND(" ",$E78),IF(ISERROR(AQ78),99,AQ78-(FIND(" ",$E78))))</f>
        <v>#VALUE!</v>
      </c>
      <c r="AQ78" s="212" t="e">
        <f aca="false">FIND(" ",$E78,AO78+1)</f>
        <v>#VALUE!</v>
      </c>
      <c r="AR78" s="212" t="e">
        <f aca="false">MID($E78,AQ78,IF(ISERROR(AS78),99,AS78-AQ78))</f>
        <v>#VALUE!</v>
      </c>
      <c r="AS78" s="212" t="e">
        <f aca="false">FIND(" ",$E78,AQ78+1)</f>
        <v>#VALUE!</v>
      </c>
      <c r="AT78" s="212" t="e">
        <f aca="false">MID($E78,AS78,IF(ISERROR(AU78),99,AU78-AS78))</f>
        <v>#VALUE!</v>
      </c>
      <c r="AU78" s="212" t="e">
        <f aca="false">FIND(" ",$E78,AS78+1)</f>
        <v>#VALUE!</v>
      </c>
      <c r="AV78" s="212" t="e">
        <f aca="false">MID($E78,AU78,IF(ISERROR(AW78),99,AW78-AU78))</f>
        <v>#VALUE!</v>
      </c>
      <c r="AW78" s="212" t="e">
        <f aca="false">FIND(" ",$E78,AU78+1)</f>
        <v>#VALUE!</v>
      </c>
      <c r="AX78" s="197" t="e">
        <f aca="false">OR(COUNTIF(AN:AP,AN78)&gt;1,COUNTIF(AN:AP,AP78)&gt;1,COUNTIF(C:C,C78))</f>
        <v>#VALUE!</v>
      </c>
      <c r="AY78" s="197" t="n">
        <v>73</v>
      </c>
    </row>
    <row r="79" customFormat="false" ht="12.75" hidden="false" customHeight="false" outlineLevel="0" collapsed="false">
      <c r="A79" s="181"/>
      <c r="B79" s="186"/>
      <c r="C79" s="184"/>
      <c r="D79" s="185"/>
      <c r="E79" s="223"/>
      <c r="F79" s="214" t="str">
        <f aca="false">IF(E79&gt;0,COUNTIF(E$6:E79,E79),"")</f>
        <v/>
      </c>
      <c r="G79" s="181"/>
      <c r="H79" s="186"/>
      <c r="I79" s="224"/>
      <c r="J79" s="225"/>
      <c r="K79" s="231" t="str">
        <f aca="false">+IF(J79&gt;0,J79,"")</f>
        <v/>
      </c>
      <c r="L79" s="227" t="str">
        <f aca="false">IF(N79&gt;0,"",IF(OR(AND(COUNTIF(E$6:E$102,E79)&gt;1,COUNTIF(H$6:H$102,H79)&gt;1),AND(COUNTIF(G$6:G$102,G79)&gt;1,COUNTIF(E$6:E$102,E79)&gt;1)),"D",""))</f>
        <v/>
      </c>
      <c r="M79" s="228"/>
      <c r="N79" s="232"/>
      <c r="O79" s="232"/>
      <c r="P79" s="232"/>
      <c r="Q79" s="230" t="str">
        <f aca="false">+IF(J79&gt;0,IF(OR(C79=AI$6,C79=AI$5,C79=AI$7,C79=AI$8,C79=AI$9,C79=AI$10),(K79/0.9)*0.1,0),"")</f>
        <v/>
      </c>
      <c r="R79" s="43"/>
      <c r="S79" s="1"/>
      <c r="T79" s="1"/>
      <c r="U79" s="1"/>
      <c r="V79" s="1"/>
      <c r="W79" s="1"/>
      <c r="X79" s="1"/>
      <c r="Y79" s="1"/>
      <c r="Z79" s="1"/>
      <c r="AA79" s="1"/>
      <c r="AB79" s="1"/>
      <c r="AC79" s="1"/>
      <c r="AD79" s="1"/>
      <c r="AE79" s="1"/>
      <c r="AF79" s="1"/>
      <c r="AG79" s="195" t="str">
        <f aca="false">CONCATENATE(E79,K79)</f>
        <v/>
      </c>
      <c r="AL79" s="197" t="n">
        <v>79</v>
      </c>
      <c r="AN79" s="212" t="n">
        <f aca="false">+IF(ISERR(MID($E79,1,AO79)),AY79,MID($E79,1,AO79))</f>
        <v>74</v>
      </c>
      <c r="AO79" s="212" t="e">
        <f aca="false">+FIND(" ",$E79)</f>
        <v>#VALUE!</v>
      </c>
      <c r="AP79" s="212" t="e">
        <f aca="false">MID($E79,FIND(" ",$E79),IF(ISERROR(AQ79),99,AQ79-(FIND(" ",$E79))))</f>
        <v>#VALUE!</v>
      </c>
      <c r="AQ79" s="212" t="e">
        <f aca="false">FIND(" ",$E79,AO79+1)</f>
        <v>#VALUE!</v>
      </c>
      <c r="AR79" s="212" t="e">
        <f aca="false">MID($E79,AQ79,IF(ISERROR(AS79),99,AS79-AQ79))</f>
        <v>#VALUE!</v>
      </c>
      <c r="AS79" s="212" t="e">
        <f aca="false">FIND(" ",$E79,AQ79+1)</f>
        <v>#VALUE!</v>
      </c>
      <c r="AT79" s="212" t="e">
        <f aca="false">MID($E79,AS79,IF(ISERROR(AU79),99,AU79-AS79))</f>
        <v>#VALUE!</v>
      </c>
      <c r="AU79" s="212" t="e">
        <f aca="false">FIND(" ",$E79,AS79+1)</f>
        <v>#VALUE!</v>
      </c>
      <c r="AV79" s="212" t="e">
        <f aca="false">MID($E79,AU79,IF(ISERROR(AW79),99,AW79-AU79))</f>
        <v>#VALUE!</v>
      </c>
      <c r="AW79" s="212" t="e">
        <f aca="false">FIND(" ",$E79,AU79+1)</f>
        <v>#VALUE!</v>
      </c>
      <c r="AX79" s="197" t="e">
        <f aca="false">OR(COUNTIF(AN:AP,AN79)&gt;1,COUNTIF(AN:AP,AP79)&gt;1,COUNTIF(C:C,C79))</f>
        <v>#VALUE!</v>
      </c>
      <c r="AY79" s="197" t="n">
        <v>74</v>
      </c>
    </row>
    <row r="80" customFormat="false" ht="12.75" hidden="false" customHeight="false" outlineLevel="0" collapsed="false">
      <c r="A80" s="181"/>
      <c r="B80" s="186"/>
      <c r="C80" s="184"/>
      <c r="D80" s="185"/>
      <c r="E80" s="223"/>
      <c r="F80" s="214" t="str">
        <f aca="false">IF(E80&gt;0,COUNTIF(E$6:E80,E80),"")</f>
        <v/>
      </c>
      <c r="G80" s="181"/>
      <c r="H80" s="186"/>
      <c r="I80" s="224"/>
      <c r="J80" s="225"/>
      <c r="K80" s="231" t="str">
        <f aca="false">+IF(J80&gt;0,J80,"")</f>
        <v/>
      </c>
      <c r="L80" s="227" t="str">
        <f aca="false">IF(N80&gt;0,"",IF(OR(AND(COUNTIF(E$6:E$102,E80)&gt;1,COUNTIF(H$6:H$102,H80)&gt;1),AND(COUNTIF(G$6:G$102,G80)&gt;1,COUNTIF(E$6:E$102,E80)&gt;1)),"D",""))</f>
        <v/>
      </c>
      <c r="M80" s="228"/>
      <c r="N80" s="232"/>
      <c r="O80" s="232"/>
      <c r="P80" s="232"/>
      <c r="Q80" s="230" t="str">
        <f aca="false">+IF(J80&gt;0,IF(OR(C80=AI$6,C80=AI$5,C80=AI$7,C80=AI$8,C80=AI$9,C80=AI$10),(K80/0.9)*0.1,0),"")</f>
        <v/>
      </c>
      <c r="R80" s="43"/>
      <c r="S80" s="1"/>
      <c r="T80" s="1"/>
      <c r="U80" s="1"/>
      <c r="V80" s="1"/>
      <c r="W80" s="1"/>
      <c r="X80" s="1"/>
      <c r="Y80" s="1"/>
      <c r="Z80" s="1"/>
      <c r="AA80" s="1"/>
      <c r="AB80" s="1"/>
      <c r="AC80" s="1"/>
      <c r="AD80" s="1"/>
      <c r="AE80" s="1"/>
      <c r="AF80" s="1"/>
      <c r="AG80" s="195" t="str">
        <f aca="false">CONCATENATE(E80,K80)</f>
        <v/>
      </c>
      <c r="AL80" s="197" t="n">
        <v>80</v>
      </c>
      <c r="AN80" s="212" t="n">
        <f aca="false">+IF(ISERR(MID($E80,1,AO80)),AY80,MID($E80,1,AO80))</f>
        <v>75</v>
      </c>
      <c r="AO80" s="212" t="e">
        <f aca="false">+FIND(" ",$E80)</f>
        <v>#VALUE!</v>
      </c>
      <c r="AP80" s="212" t="e">
        <f aca="false">MID($E80,FIND(" ",$E80),IF(ISERROR(AQ80),99,AQ80-(FIND(" ",$E80))))</f>
        <v>#VALUE!</v>
      </c>
      <c r="AQ80" s="212" t="e">
        <f aca="false">FIND(" ",$E80,AO80+1)</f>
        <v>#VALUE!</v>
      </c>
      <c r="AR80" s="212" t="e">
        <f aca="false">MID($E80,AQ80,IF(ISERROR(AS80),99,AS80-AQ80))</f>
        <v>#VALUE!</v>
      </c>
      <c r="AS80" s="212" t="e">
        <f aca="false">FIND(" ",$E80,AQ80+1)</f>
        <v>#VALUE!</v>
      </c>
      <c r="AT80" s="212" t="e">
        <f aca="false">MID($E80,AS80,IF(ISERROR(AU80),99,AU80-AS80))</f>
        <v>#VALUE!</v>
      </c>
      <c r="AU80" s="212" t="e">
        <f aca="false">FIND(" ",$E80,AS80+1)</f>
        <v>#VALUE!</v>
      </c>
      <c r="AV80" s="212" t="e">
        <f aca="false">MID($E80,AU80,IF(ISERROR(AW80),99,AW80-AU80))</f>
        <v>#VALUE!</v>
      </c>
      <c r="AW80" s="212" t="e">
        <f aca="false">FIND(" ",$E80,AU80+1)</f>
        <v>#VALUE!</v>
      </c>
      <c r="AX80" s="197" t="e">
        <f aca="false">OR(COUNTIF(AN:AP,AN80)&gt;1,COUNTIF(AN:AP,AP80)&gt;1,COUNTIF(C:C,C80))</f>
        <v>#VALUE!</v>
      </c>
      <c r="AY80" s="197" t="n">
        <v>75</v>
      </c>
    </row>
    <row r="81" customFormat="false" ht="12.75" hidden="false" customHeight="false" outlineLevel="0" collapsed="false">
      <c r="A81" s="181"/>
      <c r="B81" s="186"/>
      <c r="C81" s="184"/>
      <c r="D81" s="185"/>
      <c r="E81" s="223"/>
      <c r="F81" s="214" t="str">
        <f aca="false">IF(E81&gt;0,COUNTIF(E$6:E81,E81),"")</f>
        <v/>
      </c>
      <c r="G81" s="181"/>
      <c r="H81" s="186"/>
      <c r="I81" s="224"/>
      <c r="J81" s="225"/>
      <c r="K81" s="231" t="str">
        <f aca="false">+IF(J81&gt;0,J81,"")</f>
        <v/>
      </c>
      <c r="L81" s="227" t="str">
        <f aca="false">IF(N81&gt;0,"",IF(OR(AND(COUNTIF(E$6:E$102,E81)&gt;1,COUNTIF(H$6:H$102,H81)&gt;1),AND(COUNTIF(G$6:G$102,G81)&gt;1,COUNTIF(E$6:E$102,E81)&gt;1)),"D",""))</f>
        <v/>
      </c>
      <c r="M81" s="228"/>
      <c r="N81" s="232"/>
      <c r="O81" s="232"/>
      <c r="P81" s="232"/>
      <c r="Q81" s="230" t="str">
        <f aca="false">+IF(J81&gt;0,IF(OR(C81=AI$6,C81=AI$5,C81=AI$7,C81=AI$8,C81=AI$9,C81=AI$10),(K81/0.9)*0.1,0),"")</f>
        <v/>
      </c>
      <c r="R81" s="43"/>
      <c r="S81" s="1"/>
      <c r="T81" s="1"/>
      <c r="U81" s="1"/>
      <c r="V81" s="1"/>
      <c r="W81" s="1"/>
      <c r="X81" s="1"/>
      <c r="Y81" s="1"/>
      <c r="Z81" s="1"/>
      <c r="AA81" s="1"/>
      <c r="AB81" s="1"/>
      <c r="AC81" s="1"/>
      <c r="AD81" s="1"/>
      <c r="AE81" s="1"/>
      <c r="AF81" s="1"/>
      <c r="AG81" s="195" t="str">
        <f aca="false">CONCATENATE(E81,K81)</f>
        <v/>
      </c>
      <c r="AL81" s="197" t="n">
        <v>81</v>
      </c>
      <c r="AN81" s="212" t="n">
        <f aca="false">+IF(ISERR(MID($E81,1,AO81)),AY81,MID($E81,1,AO81))</f>
        <v>76</v>
      </c>
      <c r="AO81" s="212" t="e">
        <f aca="false">+FIND(" ",$E81)</f>
        <v>#VALUE!</v>
      </c>
      <c r="AP81" s="212" t="e">
        <f aca="false">MID($E81,FIND(" ",$E81),IF(ISERROR(AQ81),99,AQ81-(FIND(" ",$E81))))</f>
        <v>#VALUE!</v>
      </c>
      <c r="AQ81" s="212" t="e">
        <f aca="false">FIND(" ",$E81,AO81+1)</f>
        <v>#VALUE!</v>
      </c>
      <c r="AR81" s="212" t="e">
        <f aca="false">MID($E81,AQ81,IF(ISERROR(AS81),99,AS81-AQ81))</f>
        <v>#VALUE!</v>
      </c>
      <c r="AS81" s="212" t="e">
        <f aca="false">FIND(" ",$E81,AQ81+1)</f>
        <v>#VALUE!</v>
      </c>
      <c r="AT81" s="212" t="e">
        <f aca="false">MID($E81,AS81,IF(ISERROR(AU81),99,AU81-AS81))</f>
        <v>#VALUE!</v>
      </c>
      <c r="AU81" s="212" t="e">
        <f aca="false">FIND(" ",$E81,AS81+1)</f>
        <v>#VALUE!</v>
      </c>
      <c r="AV81" s="212" t="e">
        <f aca="false">MID($E81,AU81,IF(ISERROR(AW81),99,AW81-AU81))</f>
        <v>#VALUE!</v>
      </c>
      <c r="AW81" s="212" t="e">
        <f aca="false">FIND(" ",$E81,AU81+1)</f>
        <v>#VALUE!</v>
      </c>
      <c r="AX81" s="197" t="e">
        <f aca="false">OR(COUNTIF(AN:AP,AN81)&gt;1,COUNTIF(AN:AP,AP81)&gt;1,COUNTIF(C:C,C81))</f>
        <v>#VALUE!</v>
      </c>
      <c r="AY81" s="197" t="n">
        <v>76</v>
      </c>
    </row>
    <row r="82" customFormat="false" ht="12.75" hidden="false" customHeight="false" outlineLevel="0" collapsed="false">
      <c r="A82" s="181"/>
      <c r="B82" s="186"/>
      <c r="C82" s="184"/>
      <c r="D82" s="185"/>
      <c r="E82" s="223"/>
      <c r="F82" s="214" t="str">
        <f aca="false">IF(E82&gt;0,COUNTIF(E$6:E82,E82),"")</f>
        <v/>
      </c>
      <c r="G82" s="181"/>
      <c r="H82" s="186"/>
      <c r="I82" s="224"/>
      <c r="J82" s="225"/>
      <c r="K82" s="231" t="str">
        <f aca="false">+IF(J82&gt;0,J82,"")</f>
        <v/>
      </c>
      <c r="L82" s="227" t="str">
        <f aca="false">IF(N82&gt;0,"",IF(OR(AND(COUNTIF(E$6:E$102,E82)&gt;1,COUNTIF(H$6:H$102,H82)&gt;1),AND(COUNTIF(G$6:G$102,G82)&gt;1,COUNTIF(E$6:E$102,E82)&gt;1)),"D",""))</f>
        <v/>
      </c>
      <c r="M82" s="228"/>
      <c r="N82" s="232"/>
      <c r="O82" s="232"/>
      <c r="P82" s="232"/>
      <c r="Q82" s="230" t="str">
        <f aca="false">+IF(J82&gt;0,IF(OR(C82=AI$6,C82=AI$5,C82=AI$7,C82=AI$8,C82=AI$9,C82=AI$10),(K82/0.9)*0.1,0),"")</f>
        <v/>
      </c>
      <c r="R82" s="43"/>
      <c r="S82" s="1"/>
      <c r="T82" s="1"/>
      <c r="U82" s="1"/>
      <c r="V82" s="1"/>
      <c r="W82" s="1"/>
      <c r="X82" s="1"/>
      <c r="Y82" s="1"/>
      <c r="Z82" s="1"/>
      <c r="AA82" s="1"/>
      <c r="AB82" s="1"/>
      <c r="AC82" s="1"/>
      <c r="AD82" s="1"/>
      <c r="AE82" s="1"/>
      <c r="AF82" s="1"/>
      <c r="AG82" s="195" t="str">
        <f aca="false">CONCATENATE(E82,K82)</f>
        <v/>
      </c>
      <c r="AL82" s="197" t="n">
        <v>82</v>
      </c>
      <c r="AN82" s="212" t="n">
        <f aca="false">+IF(ISERR(MID($E82,1,AO82)),AY82,MID($E82,1,AO82))</f>
        <v>77</v>
      </c>
      <c r="AO82" s="212" t="e">
        <f aca="false">+FIND(" ",$E82)</f>
        <v>#VALUE!</v>
      </c>
      <c r="AP82" s="212" t="e">
        <f aca="false">MID($E82,FIND(" ",$E82),IF(ISERROR(AQ82),99,AQ82-(FIND(" ",$E82))))</f>
        <v>#VALUE!</v>
      </c>
      <c r="AQ82" s="212" t="e">
        <f aca="false">FIND(" ",$E82,AO82+1)</f>
        <v>#VALUE!</v>
      </c>
      <c r="AR82" s="212" t="e">
        <f aca="false">MID($E82,AQ82,IF(ISERROR(AS82),99,AS82-AQ82))</f>
        <v>#VALUE!</v>
      </c>
      <c r="AS82" s="212" t="e">
        <f aca="false">FIND(" ",$E82,AQ82+1)</f>
        <v>#VALUE!</v>
      </c>
      <c r="AT82" s="212" t="e">
        <f aca="false">MID($E82,AS82,IF(ISERROR(AU82),99,AU82-AS82))</f>
        <v>#VALUE!</v>
      </c>
      <c r="AU82" s="212" t="e">
        <f aca="false">FIND(" ",$E82,AS82+1)</f>
        <v>#VALUE!</v>
      </c>
      <c r="AV82" s="212" t="e">
        <f aca="false">MID($E82,AU82,IF(ISERROR(AW82),99,AW82-AU82))</f>
        <v>#VALUE!</v>
      </c>
      <c r="AW82" s="212" t="e">
        <f aca="false">FIND(" ",$E82,AU82+1)</f>
        <v>#VALUE!</v>
      </c>
      <c r="AX82" s="197" t="e">
        <f aca="false">OR(COUNTIF(AN:AP,AN82)&gt;1,COUNTIF(AN:AP,AP82)&gt;1,COUNTIF(C:C,C82))</f>
        <v>#VALUE!</v>
      </c>
      <c r="AY82" s="197" t="n">
        <v>77</v>
      </c>
    </row>
    <row r="83" customFormat="false" ht="12.75" hidden="false" customHeight="false" outlineLevel="0" collapsed="false">
      <c r="A83" s="181"/>
      <c r="B83" s="186"/>
      <c r="C83" s="184"/>
      <c r="D83" s="185"/>
      <c r="E83" s="223"/>
      <c r="F83" s="214" t="str">
        <f aca="false">IF(E83&gt;0,COUNTIF(E$6:E83,E83),"")</f>
        <v/>
      </c>
      <c r="G83" s="181"/>
      <c r="H83" s="186"/>
      <c r="I83" s="224"/>
      <c r="J83" s="225"/>
      <c r="K83" s="231" t="str">
        <f aca="false">+IF(J83&gt;0,J83,"")</f>
        <v/>
      </c>
      <c r="L83" s="227" t="str">
        <f aca="false">IF(N83&gt;0,"",IF(OR(AND(COUNTIF(E$6:E$102,E83)&gt;1,COUNTIF(H$6:H$102,H83)&gt;1),AND(COUNTIF(G$6:G$102,G83)&gt;1,COUNTIF(E$6:E$102,E83)&gt;1)),"D",""))</f>
        <v/>
      </c>
      <c r="M83" s="228"/>
      <c r="N83" s="232"/>
      <c r="O83" s="232"/>
      <c r="P83" s="232"/>
      <c r="Q83" s="230" t="str">
        <f aca="false">+IF(J83&gt;0,IF(OR(C83=AI$6,C83=AI$5,C83=AI$7,C83=AI$8,C83=AI$9,C83=AI$10),(K83/0.9)*0.1,0),"")</f>
        <v/>
      </c>
      <c r="R83" s="43"/>
      <c r="S83" s="1"/>
      <c r="T83" s="1"/>
      <c r="U83" s="1"/>
      <c r="V83" s="1"/>
      <c r="W83" s="1"/>
      <c r="X83" s="1"/>
      <c r="Y83" s="1"/>
      <c r="Z83" s="1"/>
      <c r="AA83" s="1"/>
      <c r="AB83" s="1"/>
      <c r="AC83" s="1"/>
      <c r="AD83" s="1"/>
      <c r="AE83" s="1"/>
      <c r="AF83" s="1"/>
      <c r="AG83" s="195" t="str">
        <f aca="false">CONCATENATE(E83,K83)</f>
        <v/>
      </c>
      <c r="AL83" s="197" t="n">
        <v>83</v>
      </c>
      <c r="AN83" s="212" t="n">
        <f aca="false">+IF(ISERR(MID($E83,1,AO83)),AY83,MID($E83,1,AO83))</f>
        <v>78</v>
      </c>
      <c r="AO83" s="212" t="e">
        <f aca="false">+FIND(" ",$E83)</f>
        <v>#VALUE!</v>
      </c>
      <c r="AP83" s="212" t="e">
        <f aca="false">MID($E83,FIND(" ",$E83),IF(ISERROR(AQ83),99,AQ83-(FIND(" ",$E83))))</f>
        <v>#VALUE!</v>
      </c>
      <c r="AQ83" s="212" t="e">
        <f aca="false">FIND(" ",$E83,AO83+1)</f>
        <v>#VALUE!</v>
      </c>
      <c r="AR83" s="212" t="e">
        <f aca="false">MID($E83,AQ83,IF(ISERROR(AS83),99,AS83-AQ83))</f>
        <v>#VALUE!</v>
      </c>
      <c r="AS83" s="212" t="e">
        <f aca="false">FIND(" ",$E83,AQ83+1)</f>
        <v>#VALUE!</v>
      </c>
      <c r="AT83" s="212" t="e">
        <f aca="false">MID($E83,AS83,IF(ISERROR(AU83),99,AU83-AS83))</f>
        <v>#VALUE!</v>
      </c>
      <c r="AU83" s="212" t="e">
        <f aca="false">FIND(" ",$E83,AS83+1)</f>
        <v>#VALUE!</v>
      </c>
      <c r="AV83" s="212" t="e">
        <f aca="false">MID($E83,AU83,IF(ISERROR(AW83),99,AW83-AU83))</f>
        <v>#VALUE!</v>
      </c>
      <c r="AW83" s="212" t="e">
        <f aca="false">FIND(" ",$E83,AU83+1)</f>
        <v>#VALUE!</v>
      </c>
      <c r="AX83" s="197" t="e">
        <f aca="false">OR(COUNTIF(AN:AP,AN83)&gt;1,COUNTIF(AN:AP,AP83)&gt;1,COUNTIF(C:C,C83))</f>
        <v>#VALUE!</v>
      </c>
      <c r="AY83" s="197" t="n">
        <v>78</v>
      </c>
    </row>
    <row r="84" customFormat="false" ht="12.75" hidden="false" customHeight="false" outlineLevel="0" collapsed="false">
      <c r="A84" s="181"/>
      <c r="B84" s="186"/>
      <c r="C84" s="184"/>
      <c r="D84" s="185"/>
      <c r="E84" s="223"/>
      <c r="F84" s="214" t="str">
        <f aca="false">IF(E84&gt;0,COUNTIF(E$6:E84,E84),"")</f>
        <v/>
      </c>
      <c r="G84" s="181"/>
      <c r="H84" s="186"/>
      <c r="I84" s="224"/>
      <c r="J84" s="225"/>
      <c r="K84" s="231" t="str">
        <f aca="false">+IF(J84&gt;0,J84,"")</f>
        <v/>
      </c>
      <c r="L84" s="227" t="str">
        <f aca="false">IF(N84&gt;0,"",IF(OR(AND(COUNTIF(E$6:E$102,E84)&gt;1,COUNTIF(H$6:H$102,H84)&gt;1),AND(COUNTIF(G$6:G$102,G84)&gt;1,COUNTIF(E$6:E$102,E84)&gt;1)),"D",""))</f>
        <v/>
      </c>
      <c r="M84" s="228"/>
      <c r="N84" s="232"/>
      <c r="O84" s="232"/>
      <c r="P84" s="232"/>
      <c r="Q84" s="230" t="str">
        <f aca="false">+IF(J84&gt;0,IF(OR(C84=AI$6,C84=AI$5,C84=AI$7,C84=AI$8,C84=AI$9,C84=AI$10),(K84/0.9)*0.1,0),"")</f>
        <v/>
      </c>
      <c r="R84" s="43"/>
      <c r="S84" s="1"/>
      <c r="T84" s="1"/>
      <c r="U84" s="1"/>
      <c r="V84" s="1"/>
      <c r="W84" s="1"/>
      <c r="X84" s="1"/>
      <c r="Y84" s="1"/>
      <c r="Z84" s="1"/>
      <c r="AA84" s="1"/>
      <c r="AB84" s="1"/>
      <c r="AC84" s="1"/>
      <c r="AD84" s="1"/>
      <c r="AE84" s="1"/>
      <c r="AF84" s="1"/>
      <c r="AG84" s="195" t="str">
        <f aca="false">CONCATENATE(E84,K84)</f>
        <v/>
      </c>
      <c r="AL84" s="197" t="n">
        <v>84</v>
      </c>
      <c r="AN84" s="212" t="n">
        <f aca="false">+IF(ISERR(MID($E84,1,AO84)),AY84,MID($E84,1,AO84))</f>
        <v>79</v>
      </c>
      <c r="AO84" s="212" t="e">
        <f aca="false">+FIND(" ",$E84)</f>
        <v>#VALUE!</v>
      </c>
      <c r="AP84" s="212" t="e">
        <f aca="false">MID($E84,FIND(" ",$E84),IF(ISERROR(AQ84),99,AQ84-(FIND(" ",$E84))))</f>
        <v>#VALUE!</v>
      </c>
      <c r="AQ84" s="212" t="e">
        <f aca="false">FIND(" ",$E84,AO84+1)</f>
        <v>#VALUE!</v>
      </c>
      <c r="AR84" s="212" t="e">
        <f aca="false">MID($E84,AQ84,IF(ISERROR(AS84),99,AS84-AQ84))</f>
        <v>#VALUE!</v>
      </c>
      <c r="AS84" s="212" t="e">
        <f aca="false">FIND(" ",$E84,AQ84+1)</f>
        <v>#VALUE!</v>
      </c>
      <c r="AT84" s="212" t="e">
        <f aca="false">MID($E84,AS84,IF(ISERROR(AU84),99,AU84-AS84))</f>
        <v>#VALUE!</v>
      </c>
      <c r="AU84" s="212" t="e">
        <f aca="false">FIND(" ",$E84,AS84+1)</f>
        <v>#VALUE!</v>
      </c>
      <c r="AV84" s="212" t="e">
        <f aca="false">MID($E84,AU84,IF(ISERROR(AW84),99,AW84-AU84))</f>
        <v>#VALUE!</v>
      </c>
      <c r="AW84" s="212" t="e">
        <f aca="false">FIND(" ",$E84,AU84+1)</f>
        <v>#VALUE!</v>
      </c>
      <c r="AX84" s="197" t="e">
        <f aca="false">OR(COUNTIF(AN:AP,AN84)&gt;1,COUNTIF(AN:AP,AP84)&gt;1,COUNTIF(C:C,C84))</f>
        <v>#VALUE!</v>
      </c>
      <c r="AY84" s="197" t="n">
        <v>79</v>
      </c>
    </row>
    <row r="85" customFormat="false" ht="12.75" hidden="false" customHeight="false" outlineLevel="0" collapsed="false">
      <c r="A85" s="181"/>
      <c r="B85" s="186"/>
      <c r="C85" s="184"/>
      <c r="D85" s="185"/>
      <c r="E85" s="223"/>
      <c r="F85" s="214" t="str">
        <f aca="false">IF(E85&gt;0,COUNTIF(E$6:E85,E85),"")</f>
        <v/>
      </c>
      <c r="G85" s="181"/>
      <c r="H85" s="186"/>
      <c r="I85" s="224"/>
      <c r="J85" s="225"/>
      <c r="K85" s="231" t="str">
        <f aca="false">+IF(J85&gt;0,J85,"")</f>
        <v/>
      </c>
      <c r="L85" s="227" t="str">
        <f aca="false">IF(N85&gt;0,"",IF(OR(AND(COUNTIF(E$6:E$102,E85)&gt;1,COUNTIF(H$6:H$102,H85)&gt;1),AND(COUNTIF(G$6:G$102,G85)&gt;1,COUNTIF(E$6:E$102,E85)&gt;1)),"D",""))</f>
        <v/>
      </c>
      <c r="M85" s="228"/>
      <c r="N85" s="232"/>
      <c r="O85" s="232"/>
      <c r="P85" s="232"/>
      <c r="Q85" s="230" t="str">
        <f aca="false">+IF(J85&gt;0,IF(OR(C85=AI$6,C85=AI$5,C85=AI$7,C85=AI$8,C85=AI$9,C85=AI$10),(K85/0.9)*0.1,0),"")</f>
        <v/>
      </c>
      <c r="R85" s="43"/>
      <c r="S85" s="1"/>
      <c r="T85" s="1"/>
      <c r="U85" s="1"/>
      <c r="V85" s="1"/>
      <c r="W85" s="1"/>
      <c r="X85" s="1"/>
      <c r="Y85" s="1"/>
      <c r="Z85" s="1"/>
      <c r="AA85" s="1"/>
      <c r="AB85" s="1"/>
      <c r="AC85" s="1"/>
      <c r="AD85" s="1"/>
      <c r="AE85" s="1"/>
      <c r="AF85" s="1"/>
      <c r="AG85" s="195" t="str">
        <f aca="false">CONCATENATE(E85,K85)</f>
        <v/>
      </c>
      <c r="AL85" s="197" t="n">
        <v>85</v>
      </c>
      <c r="AN85" s="212" t="n">
        <f aca="false">+IF(ISERR(MID($E85,1,AO85)),AY85,MID($E85,1,AO85))</f>
        <v>80</v>
      </c>
      <c r="AO85" s="212" t="e">
        <f aca="false">+FIND(" ",$E85)</f>
        <v>#VALUE!</v>
      </c>
      <c r="AP85" s="212" t="e">
        <f aca="false">MID($E85,FIND(" ",$E85),IF(ISERROR(AQ85),99,AQ85-(FIND(" ",$E85))))</f>
        <v>#VALUE!</v>
      </c>
      <c r="AQ85" s="212" t="e">
        <f aca="false">FIND(" ",$E85,AO85+1)</f>
        <v>#VALUE!</v>
      </c>
      <c r="AR85" s="212" t="e">
        <f aca="false">MID($E85,AQ85,IF(ISERROR(AS85),99,AS85-AQ85))</f>
        <v>#VALUE!</v>
      </c>
      <c r="AS85" s="212" t="e">
        <f aca="false">FIND(" ",$E85,AQ85+1)</f>
        <v>#VALUE!</v>
      </c>
      <c r="AT85" s="212" t="e">
        <f aca="false">MID($E85,AS85,IF(ISERROR(AU85),99,AU85-AS85))</f>
        <v>#VALUE!</v>
      </c>
      <c r="AU85" s="212" t="e">
        <f aca="false">FIND(" ",$E85,AS85+1)</f>
        <v>#VALUE!</v>
      </c>
      <c r="AV85" s="212" t="e">
        <f aca="false">MID($E85,AU85,IF(ISERROR(AW85),99,AW85-AU85))</f>
        <v>#VALUE!</v>
      </c>
      <c r="AW85" s="212" t="e">
        <f aca="false">FIND(" ",$E85,AU85+1)</f>
        <v>#VALUE!</v>
      </c>
      <c r="AX85" s="197" t="e">
        <f aca="false">OR(COUNTIF(AN:AP,AN85)&gt;1,COUNTIF(AN:AP,AP85)&gt;1,COUNTIF(C:C,C85))</f>
        <v>#VALUE!</v>
      </c>
      <c r="AY85" s="197" t="n">
        <v>80</v>
      </c>
    </row>
    <row r="86" customFormat="false" ht="12.75" hidden="false" customHeight="false" outlineLevel="0" collapsed="false">
      <c r="A86" s="181"/>
      <c r="B86" s="186"/>
      <c r="C86" s="184"/>
      <c r="D86" s="185"/>
      <c r="E86" s="223"/>
      <c r="F86" s="214" t="str">
        <f aca="false">IF(E86&gt;0,COUNTIF(E$6:E86,E86),"")</f>
        <v/>
      </c>
      <c r="G86" s="181"/>
      <c r="H86" s="186"/>
      <c r="I86" s="224"/>
      <c r="J86" s="225"/>
      <c r="K86" s="231" t="str">
        <f aca="false">+IF(J86&gt;0,J86,"")</f>
        <v/>
      </c>
      <c r="L86" s="227" t="str">
        <f aca="false">IF(N86&gt;0,"",IF(OR(AND(COUNTIF(E$6:E$102,E86)&gt;1,COUNTIF(H$6:H$102,H86)&gt;1),AND(COUNTIF(G$6:G$102,G86)&gt;1,COUNTIF(E$6:E$102,E86)&gt;1)),"D",""))</f>
        <v/>
      </c>
      <c r="M86" s="228"/>
      <c r="N86" s="232"/>
      <c r="O86" s="232"/>
      <c r="P86" s="232"/>
      <c r="Q86" s="230" t="str">
        <f aca="false">+IF(J86&gt;0,IF(OR(C86=AI$6,C86=AI$5,C86=AI$7,C86=AI$8,C86=AI$9,C86=AI$10),(K86/0.9)*0.1,0),"")</f>
        <v/>
      </c>
      <c r="R86" s="43"/>
      <c r="S86" s="1"/>
      <c r="T86" s="1"/>
      <c r="U86" s="1"/>
      <c r="V86" s="1"/>
      <c r="W86" s="1"/>
      <c r="X86" s="1"/>
      <c r="Y86" s="1"/>
      <c r="Z86" s="1"/>
      <c r="AA86" s="1"/>
      <c r="AB86" s="1"/>
      <c r="AC86" s="1"/>
      <c r="AD86" s="1"/>
      <c r="AE86" s="1"/>
      <c r="AF86" s="1"/>
      <c r="AG86" s="195" t="str">
        <f aca="false">CONCATENATE(E86,K86)</f>
        <v/>
      </c>
      <c r="AL86" s="197" t="n">
        <v>86</v>
      </c>
      <c r="AN86" s="212" t="n">
        <f aca="false">+IF(ISERR(MID($E86,1,AO86)),AY86,MID($E86,1,AO86))</f>
        <v>81</v>
      </c>
      <c r="AO86" s="212" t="e">
        <f aca="false">+FIND(" ",$E86)</f>
        <v>#VALUE!</v>
      </c>
      <c r="AP86" s="212" t="e">
        <f aca="false">MID($E86,FIND(" ",$E86),IF(ISERROR(AQ86),99,AQ86-(FIND(" ",$E86))))</f>
        <v>#VALUE!</v>
      </c>
      <c r="AQ86" s="212" t="e">
        <f aca="false">FIND(" ",$E86,AO86+1)</f>
        <v>#VALUE!</v>
      </c>
      <c r="AR86" s="212" t="e">
        <f aca="false">MID($E86,AQ86,IF(ISERROR(AS86),99,AS86-AQ86))</f>
        <v>#VALUE!</v>
      </c>
      <c r="AS86" s="212" t="e">
        <f aca="false">FIND(" ",$E86,AQ86+1)</f>
        <v>#VALUE!</v>
      </c>
      <c r="AT86" s="212" t="e">
        <f aca="false">MID($E86,AS86,IF(ISERROR(AU86),99,AU86-AS86))</f>
        <v>#VALUE!</v>
      </c>
      <c r="AU86" s="212" t="e">
        <f aca="false">FIND(" ",$E86,AS86+1)</f>
        <v>#VALUE!</v>
      </c>
      <c r="AV86" s="212" t="e">
        <f aca="false">MID($E86,AU86,IF(ISERROR(AW86),99,AW86-AU86))</f>
        <v>#VALUE!</v>
      </c>
      <c r="AW86" s="212" t="e">
        <f aca="false">FIND(" ",$E86,AU86+1)</f>
        <v>#VALUE!</v>
      </c>
      <c r="AX86" s="197" t="e">
        <f aca="false">OR(COUNTIF(AN:AP,AN86)&gt;1,COUNTIF(AN:AP,AP86)&gt;1,COUNTIF(C:C,C86))</f>
        <v>#VALUE!</v>
      </c>
      <c r="AY86" s="197" t="n">
        <v>81</v>
      </c>
    </row>
    <row r="87" customFormat="false" ht="12.75" hidden="false" customHeight="false" outlineLevel="0" collapsed="false">
      <c r="A87" s="181"/>
      <c r="B87" s="186"/>
      <c r="C87" s="184"/>
      <c r="D87" s="185"/>
      <c r="E87" s="223"/>
      <c r="F87" s="214" t="str">
        <f aca="false">IF(E87&gt;0,COUNTIF(E$6:E87,E87),"")</f>
        <v/>
      </c>
      <c r="G87" s="181"/>
      <c r="H87" s="186"/>
      <c r="I87" s="224"/>
      <c r="J87" s="225"/>
      <c r="K87" s="231" t="str">
        <f aca="false">+IF(J87&gt;0,J87,"")</f>
        <v/>
      </c>
      <c r="L87" s="227" t="str">
        <f aca="false">IF(N87&gt;0,"",IF(OR(AND(COUNTIF(E$6:E$102,E87)&gt;1,COUNTIF(H$6:H$102,H87)&gt;1),AND(COUNTIF(G$6:G$102,G87)&gt;1,COUNTIF(E$6:E$102,E87)&gt;1)),"D",""))</f>
        <v/>
      </c>
      <c r="M87" s="228"/>
      <c r="N87" s="232"/>
      <c r="O87" s="232"/>
      <c r="P87" s="232"/>
      <c r="Q87" s="230" t="str">
        <f aca="false">+IF(J87&gt;0,IF(OR(C87=AI$6,C87=AI$5,C87=AI$7,C87=AI$8,C87=AI$9,C87=AI$10),(K87/0.9)*0.1,0),"")</f>
        <v/>
      </c>
      <c r="R87" s="43"/>
      <c r="S87" s="1"/>
      <c r="T87" s="1"/>
      <c r="U87" s="1"/>
      <c r="V87" s="1"/>
      <c r="W87" s="1"/>
      <c r="X87" s="1"/>
      <c r="Y87" s="1"/>
      <c r="Z87" s="1"/>
      <c r="AA87" s="1"/>
      <c r="AB87" s="1"/>
      <c r="AC87" s="1"/>
      <c r="AD87" s="1"/>
      <c r="AE87" s="1"/>
      <c r="AF87" s="1"/>
      <c r="AG87" s="195" t="str">
        <f aca="false">CONCATENATE(E87,K87)</f>
        <v/>
      </c>
      <c r="AL87" s="197" t="n">
        <v>87</v>
      </c>
      <c r="AN87" s="212" t="n">
        <f aca="false">+IF(ISERR(MID($E87,1,AO87)),AY87,MID($E87,1,AO87))</f>
        <v>82</v>
      </c>
      <c r="AO87" s="212" t="e">
        <f aca="false">+FIND(" ",$E87)</f>
        <v>#VALUE!</v>
      </c>
      <c r="AP87" s="212" t="e">
        <f aca="false">MID($E87,FIND(" ",$E87),IF(ISERROR(AQ87),99,AQ87-(FIND(" ",$E87))))</f>
        <v>#VALUE!</v>
      </c>
      <c r="AQ87" s="212" t="e">
        <f aca="false">FIND(" ",$E87,AO87+1)</f>
        <v>#VALUE!</v>
      </c>
      <c r="AR87" s="212" t="e">
        <f aca="false">MID($E87,AQ87,IF(ISERROR(AS87),99,AS87-AQ87))</f>
        <v>#VALUE!</v>
      </c>
      <c r="AS87" s="212" t="e">
        <f aca="false">FIND(" ",$E87,AQ87+1)</f>
        <v>#VALUE!</v>
      </c>
      <c r="AT87" s="212" t="e">
        <f aca="false">MID($E87,AS87,IF(ISERROR(AU87),99,AU87-AS87))</f>
        <v>#VALUE!</v>
      </c>
      <c r="AU87" s="212" t="e">
        <f aca="false">FIND(" ",$E87,AS87+1)</f>
        <v>#VALUE!</v>
      </c>
      <c r="AV87" s="212" t="e">
        <f aca="false">MID($E87,AU87,IF(ISERROR(AW87),99,AW87-AU87))</f>
        <v>#VALUE!</v>
      </c>
      <c r="AW87" s="212" t="e">
        <f aca="false">FIND(" ",$E87,AU87+1)</f>
        <v>#VALUE!</v>
      </c>
      <c r="AX87" s="197" t="e">
        <f aca="false">OR(COUNTIF(AN:AP,AN87)&gt;1,COUNTIF(AN:AP,AP87)&gt;1,COUNTIF(C:C,C87))</f>
        <v>#VALUE!</v>
      </c>
      <c r="AY87" s="197" t="n">
        <v>82</v>
      </c>
    </row>
    <row r="88" customFormat="false" ht="12.75" hidden="false" customHeight="false" outlineLevel="0" collapsed="false">
      <c r="A88" s="181"/>
      <c r="B88" s="186"/>
      <c r="C88" s="184"/>
      <c r="D88" s="185"/>
      <c r="E88" s="223"/>
      <c r="F88" s="214" t="str">
        <f aca="false">IF(E88&gt;0,COUNTIF(E$6:E88,E88),"")</f>
        <v/>
      </c>
      <c r="G88" s="181"/>
      <c r="H88" s="186"/>
      <c r="I88" s="224"/>
      <c r="J88" s="225"/>
      <c r="K88" s="231" t="str">
        <f aca="false">+IF(J88&gt;0,J88,"")</f>
        <v/>
      </c>
      <c r="L88" s="227" t="str">
        <f aca="false">IF(N88&gt;0,"",IF(OR(AND(COUNTIF(E$6:E$102,E88)&gt;1,COUNTIF(H$6:H$102,H88)&gt;1),AND(COUNTIF(G$6:G$102,G88)&gt;1,COUNTIF(E$6:E$102,E88)&gt;1)),"D",""))</f>
        <v/>
      </c>
      <c r="M88" s="228"/>
      <c r="N88" s="232"/>
      <c r="O88" s="232"/>
      <c r="P88" s="232"/>
      <c r="Q88" s="230" t="str">
        <f aca="false">+IF(J88&gt;0,IF(OR(C88=AI$6,C88=AI$5,C88=AI$7,C88=AI$8,C88=AI$9,C88=AI$10),(K88/0.9)*0.1,0),"")</f>
        <v/>
      </c>
      <c r="R88" s="43"/>
      <c r="S88" s="1"/>
      <c r="T88" s="1"/>
      <c r="U88" s="1"/>
      <c r="V88" s="1"/>
      <c r="W88" s="1"/>
      <c r="X88" s="1"/>
      <c r="Y88" s="1"/>
      <c r="Z88" s="1"/>
      <c r="AA88" s="1"/>
      <c r="AB88" s="1"/>
      <c r="AC88" s="1"/>
      <c r="AD88" s="1"/>
      <c r="AE88" s="1"/>
      <c r="AF88" s="1"/>
      <c r="AG88" s="195" t="str">
        <f aca="false">CONCATENATE(E88,K88)</f>
        <v/>
      </c>
      <c r="AL88" s="197" t="n">
        <v>88</v>
      </c>
      <c r="AN88" s="212" t="n">
        <f aca="false">+IF(ISERR(MID($E88,1,AO88)),AY88,MID($E88,1,AO88))</f>
        <v>83</v>
      </c>
      <c r="AO88" s="212" t="e">
        <f aca="false">+FIND(" ",$E88)</f>
        <v>#VALUE!</v>
      </c>
      <c r="AP88" s="212" t="e">
        <f aca="false">MID($E88,FIND(" ",$E88),IF(ISERROR(AQ88),99,AQ88-(FIND(" ",$E88))))</f>
        <v>#VALUE!</v>
      </c>
      <c r="AQ88" s="212" t="e">
        <f aca="false">FIND(" ",$E88,AO88+1)</f>
        <v>#VALUE!</v>
      </c>
      <c r="AR88" s="212" t="e">
        <f aca="false">MID($E88,AQ88,IF(ISERROR(AS88),99,AS88-AQ88))</f>
        <v>#VALUE!</v>
      </c>
      <c r="AS88" s="212" t="e">
        <f aca="false">FIND(" ",$E88,AQ88+1)</f>
        <v>#VALUE!</v>
      </c>
      <c r="AT88" s="212" t="e">
        <f aca="false">MID($E88,AS88,IF(ISERROR(AU88),99,AU88-AS88))</f>
        <v>#VALUE!</v>
      </c>
      <c r="AU88" s="212" t="e">
        <f aca="false">FIND(" ",$E88,AS88+1)</f>
        <v>#VALUE!</v>
      </c>
      <c r="AV88" s="212" t="e">
        <f aca="false">MID($E88,AU88,IF(ISERROR(AW88),99,AW88-AU88))</f>
        <v>#VALUE!</v>
      </c>
      <c r="AW88" s="212" t="e">
        <f aca="false">FIND(" ",$E88,AU88+1)</f>
        <v>#VALUE!</v>
      </c>
      <c r="AX88" s="197" t="e">
        <f aca="false">OR(COUNTIF(AN:AP,AN88)&gt;1,COUNTIF(AN:AP,AP88)&gt;1,COUNTIF(C:C,C88))</f>
        <v>#VALUE!</v>
      </c>
      <c r="AY88" s="197" t="n">
        <v>83</v>
      </c>
    </row>
    <row r="89" customFormat="false" ht="12.75" hidden="false" customHeight="false" outlineLevel="0" collapsed="false">
      <c r="A89" s="181"/>
      <c r="B89" s="186"/>
      <c r="C89" s="184"/>
      <c r="D89" s="185"/>
      <c r="E89" s="223"/>
      <c r="F89" s="214" t="str">
        <f aca="false">IF(E89&gt;0,COUNTIF(E$6:E89,E89),"")</f>
        <v/>
      </c>
      <c r="G89" s="181"/>
      <c r="H89" s="186"/>
      <c r="I89" s="224"/>
      <c r="J89" s="225"/>
      <c r="K89" s="231" t="str">
        <f aca="false">+IF(J89&gt;0,J89,"")</f>
        <v/>
      </c>
      <c r="L89" s="227" t="str">
        <f aca="false">IF(N89&gt;0,"",IF(OR(AND(COUNTIF(E$6:E$102,E89)&gt;1,COUNTIF(H$6:H$102,H89)&gt;1),AND(COUNTIF(G$6:G$102,G89)&gt;1,COUNTIF(E$6:E$102,E89)&gt;1)),"D",""))</f>
        <v/>
      </c>
      <c r="M89" s="228"/>
      <c r="N89" s="232"/>
      <c r="O89" s="232"/>
      <c r="P89" s="232"/>
      <c r="Q89" s="230" t="str">
        <f aca="false">+IF(J89&gt;0,IF(OR(C89=AI$6,C89=AI$5,C89=AI$7,C89=AI$8,C89=AI$9,C89=AI$10),(K89/0.9)*0.1,0),"")</f>
        <v/>
      </c>
      <c r="R89" s="43"/>
      <c r="S89" s="1"/>
      <c r="T89" s="1"/>
      <c r="U89" s="1"/>
      <c r="V89" s="1"/>
      <c r="W89" s="1"/>
      <c r="X89" s="1"/>
      <c r="Y89" s="1"/>
      <c r="Z89" s="1"/>
      <c r="AA89" s="1"/>
      <c r="AB89" s="1"/>
      <c r="AC89" s="1"/>
      <c r="AD89" s="1"/>
      <c r="AE89" s="1"/>
      <c r="AF89" s="1"/>
      <c r="AG89" s="195" t="str">
        <f aca="false">CONCATENATE(E89,K89)</f>
        <v/>
      </c>
      <c r="AL89" s="197" t="n">
        <v>89</v>
      </c>
      <c r="AN89" s="212" t="n">
        <f aca="false">+IF(ISERR(MID($E89,1,AO89)),AY89,MID($E89,1,AO89))</f>
        <v>84</v>
      </c>
      <c r="AO89" s="212" t="e">
        <f aca="false">+FIND(" ",$E89)</f>
        <v>#VALUE!</v>
      </c>
      <c r="AP89" s="212" t="e">
        <f aca="false">MID($E89,FIND(" ",$E89),IF(ISERROR(AQ89),99,AQ89-(FIND(" ",$E89))))</f>
        <v>#VALUE!</v>
      </c>
      <c r="AQ89" s="212" t="e">
        <f aca="false">FIND(" ",$E89,AO89+1)</f>
        <v>#VALUE!</v>
      </c>
      <c r="AR89" s="212" t="e">
        <f aca="false">MID($E89,AQ89,IF(ISERROR(AS89),99,AS89-AQ89))</f>
        <v>#VALUE!</v>
      </c>
      <c r="AS89" s="212" t="e">
        <f aca="false">FIND(" ",$E89,AQ89+1)</f>
        <v>#VALUE!</v>
      </c>
      <c r="AT89" s="212" t="e">
        <f aca="false">MID($E89,AS89,IF(ISERROR(AU89),99,AU89-AS89))</f>
        <v>#VALUE!</v>
      </c>
      <c r="AU89" s="212" t="e">
        <f aca="false">FIND(" ",$E89,AS89+1)</f>
        <v>#VALUE!</v>
      </c>
      <c r="AV89" s="212" t="e">
        <f aca="false">MID($E89,AU89,IF(ISERROR(AW89),99,AW89-AU89))</f>
        <v>#VALUE!</v>
      </c>
      <c r="AW89" s="212" t="e">
        <f aca="false">FIND(" ",$E89,AU89+1)</f>
        <v>#VALUE!</v>
      </c>
      <c r="AX89" s="197" t="e">
        <f aca="false">OR(COUNTIF(AN:AP,AN89)&gt;1,COUNTIF(AN:AP,AP89)&gt;1,COUNTIF(C:C,C89))</f>
        <v>#VALUE!</v>
      </c>
      <c r="AY89" s="197" t="n">
        <v>84</v>
      </c>
    </row>
    <row r="90" customFormat="false" ht="12.75" hidden="false" customHeight="false" outlineLevel="0" collapsed="false">
      <c r="A90" s="181"/>
      <c r="B90" s="186"/>
      <c r="C90" s="184"/>
      <c r="D90" s="185"/>
      <c r="E90" s="223"/>
      <c r="F90" s="214" t="str">
        <f aca="false">IF(E90&gt;0,COUNTIF(E$6:E90,E90),"")</f>
        <v/>
      </c>
      <c r="G90" s="181"/>
      <c r="H90" s="186"/>
      <c r="I90" s="224"/>
      <c r="J90" s="225"/>
      <c r="K90" s="231" t="str">
        <f aca="false">+IF(J90&gt;0,J90,"")</f>
        <v/>
      </c>
      <c r="L90" s="227" t="str">
        <f aca="false">IF(N90&gt;0,"",IF(OR(AND(COUNTIF(E$6:E$102,E90)&gt;1,COUNTIF(H$6:H$102,H90)&gt;1),AND(COUNTIF(G$6:G$102,G90)&gt;1,COUNTIF(E$6:E$102,E90)&gt;1)),"D",""))</f>
        <v/>
      </c>
      <c r="M90" s="228"/>
      <c r="N90" s="232"/>
      <c r="O90" s="232"/>
      <c r="P90" s="232"/>
      <c r="Q90" s="230" t="str">
        <f aca="false">+IF(J90&gt;0,IF(OR(C90=AI$6,C90=AI$5,C90=AI$7,C90=AI$8,C90=AI$9,C90=AI$10),(K90/0.9)*0.1,0),"")</f>
        <v/>
      </c>
      <c r="R90" s="43"/>
      <c r="S90" s="1"/>
      <c r="T90" s="1"/>
      <c r="U90" s="1"/>
      <c r="V90" s="1"/>
      <c r="W90" s="1"/>
      <c r="X90" s="1"/>
      <c r="Y90" s="1"/>
      <c r="Z90" s="1"/>
      <c r="AA90" s="1"/>
      <c r="AB90" s="1"/>
      <c r="AC90" s="1"/>
      <c r="AD90" s="1"/>
      <c r="AE90" s="1"/>
      <c r="AF90" s="1"/>
      <c r="AG90" s="195" t="str">
        <f aca="false">CONCATENATE(E90,K90)</f>
        <v/>
      </c>
      <c r="AL90" s="197" t="n">
        <v>90</v>
      </c>
      <c r="AN90" s="212" t="n">
        <f aca="false">+IF(ISERR(MID($E90,1,AO90)),AY90,MID($E90,1,AO90))</f>
        <v>85</v>
      </c>
      <c r="AO90" s="212" t="e">
        <f aca="false">+FIND(" ",$E90)</f>
        <v>#VALUE!</v>
      </c>
      <c r="AP90" s="212" t="e">
        <f aca="false">MID($E90,FIND(" ",$E90),IF(ISERROR(AQ90),99,AQ90-(FIND(" ",$E90))))</f>
        <v>#VALUE!</v>
      </c>
      <c r="AQ90" s="212" t="e">
        <f aca="false">FIND(" ",$E90,AO90+1)</f>
        <v>#VALUE!</v>
      </c>
      <c r="AR90" s="212" t="e">
        <f aca="false">MID($E90,AQ90,IF(ISERROR(AS90),99,AS90-AQ90))</f>
        <v>#VALUE!</v>
      </c>
      <c r="AS90" s="212" t="e">
        <f aca="false">FIND(" ",$E90,AQ90+1)</f>
        <v>#VALUE!</v>
      </c>
      <c r="AT90" s="212" t="e">
        <f aca="false">MID($E90,AS90,IF(ISERROR(AU90),99,AU90-AS90))</f>
        <v>#VALUE!</v>
      </c>
      <c r="AU90" s="212" t="e">
        <f aca="false">FIND(" ",$E90,AS90+1)</f>
        <v>#VALUE!</v>
      </c>
      <c r="AV90" s="212" t="e">
        <f aca="false">MID($E90,AU90,IF(ISERROR(AW90),99,AW90-AU90))</f>
        <v>#VALUE!</v>
      </c>
      <c r="AW90" s="212" t="e">
        <f aca="false">FIND(" ",$E90,AU90+1)</f>
        <v>#VALUE!</v>
      </c>
      <c r="AX90" s="197" t="e">
        <f aca="false">OR(COUNTIF(AN:AP,AN90)&gt;1,COUNTIF(AN:AP,AP90)&gt;1,COUNTIF(C:C,C90))</f>
        <v>#VALUE!</v>
      </c>
      <c r="AY90" s="197" t="n">
        <v>85</v>
      </c>
    </row>
    <row r="91" customFormat="false" ht="12.75" hidden="false" customHeight="false" outlineLevel="0" collapsed="false">
      <c r="A91" s="181"/>
      <c r="B91" s="186"/>
      <c r="C91" s="184"/>
      <c r="D91" s="185"/>
      <c r="E91" s="223"/>
      <c r="F91" s="214" t="str">
        <f aca="false">IF(E91&gt;0,COUNTIF(E$6:E91,E91),"")</f>
        <v/>
      </c>
      <c r="G91" s="181"/>
      <c r="H91" s="186"/>
      <c r="I91" s="224"/>
      <c r="J91" s="225"/>
      <c r="K91" s="231" t="str">
        <f aca="false">+IF(J91&gt;0,J91,"")</f>
        <v/>
      </c>
      <c r="L91" s="227" t="str">
        <f aca="false">IF(N91&gt;0,"",IF(OR(AND(COUNTIF(E$6:E$102,E91)&gt;1,COUNTIF(H$6:H$102,H91)&gt;1),AND(COUNTIF(G$6:G$102,G91)&gt;1,COUNTIF(E$6:E$102,E91)&gt;1)),"D",""))</f>
        <v/>
      </c>
      <c r="M91" s="228"/>
      <c r="N91" s="232"/>
      <c r="O91" s="232"/>
      <c r="P91" s="232"/>
      <c r="Q91" s="230" t="str">
        <f aca="false">+IF(J91&gt;0,IF(OR(C91=AI$6,C91=AI$5,C91=AI$7,C91=AI$8,C91=AI$9,C91=AI$10),(K91/0.9)*0.1,0),"")</f>
        <v/>
      </c>
      <c r="R91" s="43"/>
      <c r="S91" s="1"/>
      <c r="T91" s="1"/>
      <c r="U91" s="1"/>
      <c r="V91" s="1"/>
      <c r="W91" s="1"/>
      <c r="X91" s="1"/>
      <c r="Y91" s="1"/>
      <c r="Z91" s="1"/>
      <c r="AA91" s="1"/>
      <c r="AB91" s="1"/>
      <c r="AC91" s="1"/>
      <c r="AD91" s="1"/>
      <c r="AE91" s="1"/>
      <c r="AF91" s="1"/>
      <c r="AG91" s="195" t="str">
        <f aca="false">CONCATENATE(E91,K91)</f>
        <v/>
      </c>
      <c r="AL91" s="197" t="s">
        <v>225</v>
      </c>
      <c r="AN91" s="212" t="n">
        <f aca="false">+IF(ISERR(MID($E91,1,AO91)),AY91,MID($E91,1,AO91))</f>
        <v>86</v>
      </c>
      <c r="AO91" s="212" t="e">
        <f aca="false">+FIND(" ",$E91)</f>
        <v>#VALUE!</v>
      </c>
      <c r="AP91" s="212" t="e">
        <f aca="false">MID($E91,FIND(" ",$E91),IF(ISERROR(AQ91),99,AQ91-(FIND(" ",$E91))))</f>
        <v>#VALUE!</v>
      </c>
      <c r="AQ91" s="212" t="e">
        <f aca="false">FIND(" ",$E91,AO91+1)</f>
        <v>#VALUE!</v>
      </c>
      <c r="AR91" s="212" t="e">
        <f aca="false">MID($E91,AQ91,IF(ISERROR(AS91),99,AS91-AQ91))</f>
        <v>#VALUE!</v>
      </c>
      <c r="AS91" s="212" t="e">
        <f aca="false">FIND(" ",$E91,AQ91+1)</f>
        <v>#VALUE!</v>
      </c>
      <c r="AT91" s="212" t="e">
        <f aca="false">MID($E91,AS91,IF(ISERROR(AU91),99,AU91-AS91))</f>
        <v>#VALUE!</v>
      </c>
      <c r="AU91" s="212" t="e">
        <f aca="false">FIND(" ",$E91,AS91+1)</f>
        <v>#VALUE!</v>
      </c>
      <c r="AV91" s="212" t="e">
        <f aca="false">MID($E91,AU91,IF(ISERROR(AW91),99,AW91-AU91))</f>
        <v>#VALUE!</v>
      </c>
      <c r="AW91" s="212" t="e">
        <f aca="false">FIND(" ",$E91,AU91+1)</f>
        <v>#VALUE!</v>
      </c>
      <c r="AX91" s="197" t="e">
        <f aca="false">OR(COUNTIF(AN:AP,AN91)&gt;1,COUNTIF(AN:AP,AP91)&gt;1,COUNTIF(C:C,C91))</f>
        <v>#VALUE!</v>
      </c>
      <c r="AY91" s="197" t="n">
        <v>86</v>
      </c>
    </row>
    <row r="92" customFormat="false" ht="12.75" hidden="false" customHeight="false" outlineLevel="0" collapsed="false">
      <c r="A92" s="181"/>
      <c r="B92" s="186"/>
      <c r="C92" s="184"/>
      <c r="D92" s="185"/>
      <c r="E92" s="223"/>
      <c r="F92" s="214" t="str">
        <f aca="false">IF(E92&gt;0,COUNTIF(E$6:E92,E92),"")</f>
        <v/>
      </c>
      <c r="G92" s="181"/>
      <c r="H92" s="186"/>
      <c r="I92" s="224"/>
      <c r="J92" s="225"/>
      <c r="K92" s="231" t="str">
        <f aca="false">+IF(J92&gt;0,J92,"")</f>
        <v/>
      </c>
      <c r="L92" s="227" t="str">
        <f aca="false">IF(N92&gt;0,"",IF(OR(AND(COUNTIF(E$6:E$102,E92)&gt;1,COUNTIF(H$6:H$102,H92)&gt;1),AND(COUNTIF(G$6:G$102,G92)&gt;1,COUNTIF(E$6:E$102,E92)&gt;1)),"D",""))</f>
        <v/>
      </c>
      <c r="M92" s="228"/>
      <c r="N92" s="232"/>
      <c r="O92" s="232"/>
      <c r="P92" s="232"/>
      <c r="Q92" s="230" t="str">
        <f aca="false">+IF(J92&gt;0,IF(OR(C92=AI$6,C92=AI$5,C92=AI$7,C92=AI$8,C92=AI$9,C92=AI$10),(K92/0.9)*0.1,0),"")</f>
        <v/>
      </c>
      <c r="R92" s="43"/>
      <c r="S92" s="1"/>
      <c r="T92" s="1"/>
      <c r="U92" s="1"/>
      <c r="V92" s="1"/>
      <c r="W92" s="1"/>
      <c r="X92" s="1"/>
      <c r="Y92" s="1"/>
      <c r="Z92" s="1"/>
      <c r="AA92" s="1"/>
      <c r="AB92" s="1"/>
      <c r="AC92" s="1"/>
      <c r="AD92" s="1"/>
      <c r="AE92" s="1"/>
      <c r="AF92" s="1"/>
      <c r="AG92" s="195" t="str">
        <f aca="false">CONCATENATE(E92,K92)</f>
        <v/>
      </c>
      <c r="AN92" s="212" t="n">
        <f aca="false">+IF(ISERR(MID($E92,1,AO92)),AY92,MID($E92,1,AO92))</f>
        <v>87</v>
      </c>
      <c r="AO92" s="212" t="e">
        <f aca="false">+FIND(" ",$E92)</f>
        <v>#VALUE!</v>
      </c>
      <c r="AP92" s="212" t="e">
        <f aca="false">MID($E92,FIND(" ",$E92),IF(ISERROR(AQ92),99,AQ92-(FIND(" ",$E92))))</f>
        <v>#VALUE!</v>
      </c>
      <c r="AQ92" s="212" t="e">
        <f aca="false">FIND(" ",$E92,AO92+1)</f>
        <v>#VALUE!</v>
      </c>
      <c r="AR92" s="212" t="e">
        <f aca="false">MID($E92,AQ92,IF(ISERROR(AS92),99,AS92-AQ92))</f>
        <v>#VALUE!</v>
      </c>
      <c r="AS92" s="212" t="e">
        <f aca="false">FIND(" ",$E92,AQ92+1)</f>
        <v>#VALUE!</v>
      </c>
      <c r="AT92" s="212" t="e">
        <f aca="false">MID($E92,AS92,IF(ISERROR(AU92),99,AU92-AS92))</f>
        <v>#VALUE!</v>
      </c>
      <c r="AU92" s="212" t="e">
        <f aca="false">FIND(" ",$E92,AS92+1)</f>
        <v>#VALUE!</v>
      </c>
      <c r="AV92" s="212" t="e">
        <f aca="false">MID($E92,AU92,IF(ISERROR(AW92),99,AW92-AU92))</f>
        <v>#VALUE!</v>
      </c>
      <c r="AW92" s="212" t="e">
        <f aca="false">FIND(" ",$E92,AU92+1)</f>
        <v>#VALUE!</v>
      </c>
      <c r="AX92" s="197" t="e">
        <f aca="false">OR(COUNTIF(AN:AP,AN92)&gt;1,COUNTIF(AN:AP,AP92)&gt;1,COUNTIF(C:C,C92))</f>
        <v>#VALUE!</v>
      </c>
      <c r="AY92" s="197" t="n">
        <v>87</v>
      </c>
    </row>
    <row r="93" customFormat="false" ht="12.75" hidden="false" customHeight="false" outlineLevel="0" collapsed="false">
      <c r="A93" s="181"/>
      <c r="B93" s="186"/>
      <c r="C93" s="184"/>
      <c r="D93" s="185"/>
      <c r="E93" s="223"/>
      <c r="F93" s="214" t="str">
        <f aca="false">IF(E93&gt;0,COUNTIF(E$6:E93,E93),"")</f>
        <v/>
      </c>
      <c r="G93" s="181"/>
      <c r="H93" s="186"/>
      <c r="I93" s="224"/>
      <c r="J93" s="225"/>
      <c r="K93" s="231" t="str">
        <f aca="false">+IF(J93&gt;0,J93,"")</f>
        <v/>
      </c>
      <c r="L93" s="227" t="str">
        <f aca="false">IF(N93&gt;0,"",IF(OR(AND(COUNTIF(E$6:E$102,E93)&gt;1,COUNTIF(H$6:H$102,H93)&gt;1),AND(COUNTIF(G$6:G$102,G93)&gt;1,COUNTIF(E$6:E$102,E93)&gt;1)),"D",""))</f>
        <v/>
      </c>
      <c r="M93" s="228"/>
      <c r="N93" s="232"/>
      <c r="O93" s="232"/>
      <c r="P93" s="232"/>
      <c r="Q93" s="230" t="str">
        <f aca="false">+IF(J93&gt;0,IF(OR(C93=AI$6,C93=AI$5,C93=AI$7,C93=AI$8,C93=AI$9,C93=AI$10),(K93/0.9)*0.1,0),"")</f>
        <v/>
      </c>
      <c r="R93" s="43"/>
      <c r="S93" s="1"/>
      <c r="T93" s="1"/>
      <c r="U93" s="1"/>
      <c r="V93" s="1"/>
      <c r="W93" s="1"/>
      <c r="X93" s="1"/>
      <c r="Y93" s="1"/>
      <c r="Z93" s="1"/>
      <c r="AA93" s="1"/>
      <c r="AB93" s="1"/>
      <c r="AC93" s="1"/>
      <c r="AD93" s="1"/>
      <c r="AE93" s="1"/>
      <c r="AF93" s="1"/>
      <c r="AG93" s="195" t="str">
        <f aca="false">CONCATENATE(E93,K93)</f>
        <v/>
      </c>
      <c r="AN93" s="212" t="n">
        <f aca="false">+IF(ISERR(MID($E93,1,AO93)),AY93,MID($E93,1,AO93))</f>
        <v>88</v>
      </c>
      <c r="AO93" s="212" t="e">
        <f aca="false">+FIND(" ",$E93)</f>
        <v>#VALUE!</v>
      </c>
      <c r="AP93" s="212" t="e">
        <f aca="false">MID($E93,FIND(" ",$E93),IF(ISERROR(AQ93),99,AQ93-(FIND(" ",$E93))))</f>
        <v>#VALUE!</v>
      </c>
      <c r="AQ93" s="212" t="e">
        <f aca="false">FIND(" ",$E93,AO93+1)</f>
        <v>#VALUE!</v>
      </c>
      <c r="AR93" s="212" t="e">
        <f aca="false">MID($E93,AQ93,IF(ISERROR(AS93),99,AS93-AQ93))</f>
        <v>#VALUE!</v>
      </c>
      <c r="AS93" s="212" t="e">
        <f aca="false">FIND(" ",$E93,AQ93+1)</f>
        <v>#VALUE!</v>
      </c>
      <c r="AT93" s="212" t="e">
        <f aca="false">MID($E93,AS93,IF(ISERROR(AU93),99,AU93-AS93))</f>
        <v>#VALUE!</v>
      </c>
      <c r="AU93" s="212" t="e">
        <f aca="false">FIND(" ",$E93,AS93+1)</f>
        <v>#VALUE!</v>
      </c>
      <c r="AV93" s="212" t="e">
        <f aca="false">MID($E93,AU93,IF(ISERROR(AW93),99,AW93-AU93))</f>
        <v>#VALUE!</v>
      </c>
      <c r="AW93" s="212" t="e">
        <f aca="false">FIND(" ",$E93,AU93+1)</f>
        <v>#VALUE!</v>
      </c>
      <c r="AX93" s="197" t="e">
        <f aca="false">OR(COUNTIF(AN:AP,AN93)&gt;1,COUNTIF(AN:AP,AP93)&gt;1,COUNTIF(C:C,C93))</f>
        <v>#VALUE!</v>
      </c>
      <c r="AY93" s="197" t="n">
        <v>88</v>
      </c>
    </row>
    <row r="94" customFormat="false" ht="12.75" hidden="false" customHeight="false" outlineLevel="0" collapsed="false">
      <c r="A94" s="181"/>
      <c r="B94" s="186"/>
      <c r="C94" s="184"/>
      <c r="D94" s="185"/>
      <c r="E94" s="223"/>
      <c r="F94" s="214" t="str">
        <f aca="false">IF(E94&gt;0,COUNTIF(E$6:E94,E94),"")</f>
        <v/>
      </c>
      <c r="G94" s="181"/>
      <c r="H94" s="186"/>
      <c r="I94" s="224"/>
      <c r="J94" s="225"/>
      <c r="K94" s="231" t="str">
        <f aca="false">+IF(J94&gt;0,J94,"")</f>
        <v/>
      </c>
      <c r="L94" s="227" t="str">
        <f aca="false">IF(N94&gt;0,"",IF(OR(AND(COUNTIF(E$6:E$102,E94)&gt;1,COUNTIF(H$6:H$102,H94)&gt;1),AND(COUNTIF(G$6:G$102,G94)&gt;1,COUNTIF(E$6:E$102,E94)&gt;1)),"D",""))</f>
        <v/>
      </c>
      <c r="M94" s="228"/>
      <c r="N94" s="232"/>
      <c r="O94" s="232"/>
      <c r="P94" s="232"/>
      <c r="Q94" s="230" t="str">
        <f aca="false">+IF(J94&gt;0,IF(OR(C94=AI$6,C94=AI$5,C94=AI$7,C94=AI$8,C94=AI$9,C94=AI$10),(K94/0.9)*0.1,0),"")</f>
        <v/>
      </c>
      <c r="R94" s="43"/>
      <c r="S94" s="1"/>
      <c r="T94" s="1"/>
      <c r="U94" s="1"/>
      <c r="V94" s="1"/>
      <c r="W94" s="1"/>
      <c r="X94" s="1"/>
      <c r="Y94" s="1"/>
      <c r="Z94" s="1"/>
      <c r="AA94" s="1"/>
      <c r="AB94" s="1"/>
      <c r="AC94" s="1"/>
      <c r="AD94" s="1"/>
      <c r="AE94" s="1"/>
      <c r="AF94" s="1"/>
      <c r="AG94" s="195" t="str">
        <f aca="false">CONCATENATE(E94,K94)</f>
        <v/>
      </c>
      <c r="AN94" s="212" t="n">
        <f aca="false">+IF(ISERR(MID($E94,1,AO94)),AY94,MID($E94,1,AO94))</f>
        <v>89</v>
      </c>
      <c r="AO94" s="212" t="e">
        <f aca="false">+FIND(" ",$E94)</f>
        <v>#VALUE!</v>
      </c>
      <c r="AP94" s="212" t="e">
        <f aca="false">MID($E94,FIND(" ",$E94),IF(ISERROR(AQ94),99,AQ94-(FIND(" ",$E94))))</f>
        <v>#VALUE!</v>
      </c>
      <c r="AQ94" s="212" t="e">
        <f aca="false">FIND(" ",$E94,AO94+1)</f>
        <v>#VALUE!</v>
      </c>
      <c r="AR94" s="212" t="e">
        <f aca="false">MID($E94,AQ94,IF(ISERROR(AS94),99,AS94-AQ94))</f>
        <v>#VALUE!</v>
      </c>
      <c r="AS94" s="212" t="e">
        <f aca="false">FIND(" ",$E94,AQ94+1)</f>
        <v>#VALUE!</v>
      </c>
      <c r="AT94" s="212" t="e">
        <f aca="false">MID($E94,AS94,IF(ISERROR(AU94),99,AU94-AS94))</f>
        <v>#VALUE!</v>
      </c>
      <c r="AU94" s="212" t="e">
        <f aca="false">FIND(" ",$E94,AS94+1)</f>
        <v>#VALUE!</v>
      </c>
      <c r="AV94" s="212" t="e">
        <f aca="false">MID($E94,AU94,IF(ISERROR(AW94),99,AW94-AU94))</f>
        <v>#VALUE!</v>
      </c>
      <c r="AW94" s="212" t="e">
        <f aca="false">FIND(" ",$E94,AU94+1)</f>
        <v>#VALUE!</v>
      </c>
      <c r="AX94" s="197" t="e">
        <f aca="false">OR(COUNTIF(AN:AP,AN94)&gt;1,COUNTIF(AN:AP,AP94)&gt;1,COUNTIF(C:C,C94))</f>
        <v>#VALUE!</v>
      </c>
      <c r="AY94" s="197" t="n">
        <v>89</v>
      </c>
    </row>
    <row r="95" customFormat="false" ht="12.75" hidden="false" customHeight="false" outlineLevel="0" collapsed="false">
      <c r="A95" s="181"/>
      <c r="B95" s="186"/>
      <c r="C95" s="184"/>
      <c r="D95" s="185"/>
      <c r="E95" s="223"/>
      <c r="F95" s="214" t="str">
        <f aca="false">IF(E95&gt;0,COUNTIF(E$6:E95,E95),"")</f>
        <v/>
      </c>
      <c r="G95" s="181"/>
      <c r="H95" s="186"/>
      <c r="I95" s="224"/>
      <c r="J95" s="225"/>
      <c r="K95" s="231" t="str">
        <f aca="false">+IF(J95&gt;0,J95,"")</f>
        <v/>
      </c>
      <c r="L95" s="227" t="str">
        <f aca="false">IF(N95&gt;0,"",IF(OR(AND(COUNTIF(E$6:E$102,E95)&gt;1,COUNTIF(H$6:H$102,H95)&gt;1),AND(COUNTIF(G$6:G$102,G95)&gt;1,COUNTIF(E$6:E$102,E95)&gt;1)),"D",""))</f>
        <v/>
      </c>
      <c r="M95" s="228"/>
      <c r="N95" s="232"/>
      <c r="O95" s="232"/>
      <c r="P95" s="232"/>
      <c r="Q95" s="230" t="str">
        <f aca="false">+IF(J95&gt;0,IF(OR(C95=AI$6,C95=AI$5,C95=AI$7,C95=AI$8,C95=AI$9,C95=AI$10),(K95/0.9)*0.1,0),"")</f>
        <v/>
      </c>
      <c r="R95" s="43"/>
      <c r="S95" s="1"/>
      <c r="T95" s="1"/>
      <c r="U95" s="1"/>
      <c r="V95" s="1"/>
      <c r="W95" s="1"/>
      <c r="X95" s="1"/>
      <c r="Y95" s="1"/>
      <c r="Z95" s="1"/>
      <c r="AA95" s="1"/>
      <c r="AB95" s="1"/>
      <c r="AC95" s="1"/>
      <c r="AD95" s="1"/>
      <c r="AE95" s="1"/>
      <c r="AF95" s="1"/>
      <c r="AG95" s="195" t="str">
        <f aca="false">CONCATENATE(E95,K95)</f>
        <v/>
      </c>
      <c r="AN95" s="212" t="n">
        <f aca="false">+IF(ISERR(MID($E95,1,AO95)),AY95,MID($E95,1,AO95))</f>
        <v>90</v>
      </c>
      <c r="AO95" s="212" t="e">
        <f aca="false">+FIND(" ",$E95)</f>
        <v>#VALUE!</v>
      </c>
      <c r="AP95" s="212" t="e">
        <f aca="false">MID($E95,FIND(" ",$E95),IF(ISERROR(AQ95),99,AQ95-(FIND(" ",$E95))))</f>
        <v>#VALUE!</v>
      </c>
      <c r="AQ95" s="212" t="e">
        <f aca="false">FIND(" ",$E95,AO95+1)</f>
        <v>#VALUE!</v>
      </c>
      <c r="AR95" s="212" t="e">
        <f aca="false">MID($E95,AQ95,IF(ISERROR(AS95),99,AS95-AQ95))</f>
        <v>#VALUE!</v>
      </c>
      <c r="AS95" s="212" t="e">
        <f aca="false">FIND(" ",$E95,AQ95+1)</f>
        <v>#VALUE!</v>
      </c>
      <c r="AT95" s="212" t="e">
        <f aca="false">MID($E95,AS95,IF(ISERROR(AU95),99,AU95-AS95))</f>
        <v>#VALUE!</v>
      </c>
      <c r="AU95" s="212" t="e">
        <f aca="false">FIND(" ",$E95,AS95+1)</f>
        <v>#VALUE!</v>
      </c>
      <c r="AV95" s="212" t="e">
        <f aca="false">MID($E95,AU95,IF(ISERROR(AW95),99,AW95-AU95))</f>
        <v>#VALUE!</v>
      </c>
      <c r="AW95" s="212" t="e">
        <f aca="false">FIND(" ",$E95,AU95+1)</f>
        <v>#VALUE!</v>
      </c>
      <c r="AX95" s="197" t="e">
        <f aca="false">OR(COUNTIF(AN:AP,AN95)&gt;1,COUNTIF(AN:AP,AP95)&gt;1,COUNTIF(C:C,C95))</f>
        <v>#VALUE!</v>
      </c>
      <c r="AY95" s="197" t="n">
        <v>90</v>
      </c>
    </row>
    <row r="96" customFormat="false" ht="12.75" hidden="false" customHeight="false" outlineLevel="0" collapsed="false">
      <c r="A96" s="181"/>
      <c r="B96" s="186"/>
      <c r="C96" s="184"/>
      <c r="D96" s="185"/>
      <c r="E96" s="223"/>
      <c r="F96" s="214" t="str">
        <f aca="false">IF(E96&gt;0,COUNTIF(E$6:E96,E96),"")</f>
        <v/>
      </c>
      <c r="G96" s="181"/>
      <c r="H96" s="186"/>
      <c r="I96" s="224"/>
      <c r="J96" s="225"/>
      <c r="K96" s="231" t="str">
        <f aca="false">+IF(J96&gt;0,J96,"")</f>
        <v/>
      </c>
      <c r="L96" s="227" t="str">
        <f aca="false">IF(N96&gt;0,"",IF(OR(AND(COUNTIF(E$6:E$102,E96)&gt;1,COUNTIF(H$6:H$102,H96)&gt;1),AND(COUNTIF(G$6:G$102,G96)&gt;1,COUNTIF(E$6:E$102,E96)&gt;1)),"D",""))</f>
        <v/>
      </c>
      <c r="M96" s="228"/>
      <c r="N96" s="232"/>
      <c r="O96" s="232"/>
      <c r="P96" s="232"/>
      <c r="Q96" s="230" t="str">
        <f aca="false">+IF(J96&gt;0,IF(OR(C96=AI$6,C96=AI$5,C96=AI$7,C96=AI$8,C96=AI$9,C96=AI$10),(K96/0.9)*0.1,0),"")</f>
        <v/>
      </c>
      <c r="R96" s="43"/>
      <c r="S96" s="1"/>
      <c r="T96" s="1"/>
      <c r="U96" s="1"/>
      <c r="V96" s="1"/>
      <c r="W96" s="1"/>
      <c r="X96" s="1"/>
      <c r="Y96" s="1"/>
      <c r="Z96" s="1"/>
      <c r="AA96" s="1"/>
      <c r="AB96" s="1"/>
      <c r="AC96" s="1"/>
      <c r="AD96" s="1"/>
      <c r="AE96" s="1"/>
      <c r="AF96" s="1"/>
      <c r="AG96" s="195" t="str">
        <f aca="false">CONCATENATE(E96,K96)</f>
        <v/>
      </c>
      <c r="AN96" s="212" t="n">
        <f aca="false">+IF(ISERR(MID($E96,1,AO96)),AY96,MID($E96,1,AO96))</f>
        <v>91</v>
      </c>
      <c r="AO96" s="212" t="e">
        <f aca="false">+FIND(" ",$E96)</f>
        <v>#VALUE!</v>
      </c>
      <c r="AP96" s="212" t="e">
        <f aca="false">MID($E96,FIND(" ",$E96),IF(ISERROR(AQ96),99,AQ96-(FIND(" ",$E96))))</f>
        <v>#VALUE!</v>
      </c>
      <c r="AQ96" s="212" t="e">
        <f aca="false">FIND(" ",$E96,AO96+1)</f>
        <v>#VALUE!</v>
      </c>
      <c r="AR96" s="212" t="e">
        <f aca="false">MID($E96,AQ96,IF(ISERROR(AS96),99,AS96-AQ96))</f>
        <v>#VALUE!</v>
      </c>
      <c r="AS96" s="212" t="e">
        <f aca="false">FIND(" ",$E96,AQ96+1)</f>
        <v>#VALUE!</v>
      </c>
      <c r="AT96" s="212" t="e">
        <f aca="false">MID($E96,AS96,IF(ISERROR(AU96),99,AU96-AS96))</f>
        <v>#VALUE!</v>
      </c>
      <c r="AU96" s="212" t="e">
        <f aca="false">FIND(" ",$E96,AS96+1)</f>
        <v>#VALUE!</v>
      </c>
      <c r="AV96" s="212" t="e">
        <f aca="false">MID($E96,AU96,IF(ISERROR(AW96),99,AW96-AU96))</f>
        <v>#VALUE!</v>
      </c>
      <c r="AW96" s="212" t="e">
        <f aca="false">FIND(" ",$E96,AU96+1)</f>
        <v>#VALUE!</v>
      </c>
      <c r="AX96" s="197" t="e">
        <f aca="false">OR(COUNTIF(AN:AP,AN96)&gt;1,COUNTIF(AN:AP,AP96)&gt;1,COUNTIF(C:C,C96))</f>
        <v>#VALUE!</v>
      </c>
      <c r="AY96" s="197" t="n">
        <v>91</v>
      </c>
    </row>
    <row r="97" customFormat="false" ht="12.75" hidden="false" customHeight="false" outlineLevel="0" collapsed="false">
      <c r="A97" s="181"/>
      <c r="B97" s="186"/>
      <c r="C97" s="184"/>
      <c r="D97" s="185"/>
      <c r="E97" s="223"/>
      <c r="F97" s="214" t="str">
        <f aca="false">IF(E97&gt;0,COUNTIF(E$6:E97,E97),"")</f>
        <v/>
      </c>
      <c r="G97" s="181"/>
      <c r="H97" s="186"/>
      <c r="I97" s="224"/>
      <c r="J97" s="225"/>
      <c r="K97" s="231" t="str">
        <f aca="false">+IF(J97&gt;0,J97,"")</f>
        <v/>
      </c>
      <c r="L97" s="227" t="str">
        <f aca="false">IF(N97&gt;0,"",IF(OR(AND(COUNTIF(E$6:E$102,E97)&gt;1,COUNTIF(H$6:H$102,H97)&gt;1),AND(COUNTIF(G$6:G$102,G97)&gt;1,COUNTIF(E$6:E$102,E97)&gt;1)),"D",""))</f>
        <v/>
      </c>
      <c r="M97" s="228"/>
      <c r="N97" s="232"/>
      <c r="O97" s="232"/>
      <c r="P97" s="232"/>
      <c r="Q97" s="230" t="str">
        <f aca="false">+IF(J97&gt;0,IF(OR(C97=AI$6,C97=AI$5,C97=AI$7,C97=AI$8,C97=AI$9,C97=AI$10),(K97/0.9)*0.1,0),"")</f>
        <v/>
      </c>
      <c r="R97" s="43"/>
      <c r="S97" s="1"/>
      <c r="T97" s="1"/>
      <c r="U97" s="1"/>
      <c r="V97" s="1"/>
      <c r="W97" s="1"/>
      <c r="X97" s="1"/>
      <c r="Y97" s="1"/>
      <c r="Z97" s="1"/>
      <c r="AA97" s="1"/>
      <c r="AB97" s="1"/>
      <c r="AC97" s="1"/>
      <c r="AD97" s="1"/>
      <c r="AE97" s="1"/>
      <c r="AF97" s="1"/>
      <c r="AG97" s="195" t="str">
        <f aca="false">CONCATENATE(E97,K97)</f>
        <v/>
      </c>
      <c r="AN97" s="212" t="n">
        <f aca="false">+IF(ISERR(MID($E97,1,AO97)),AY97,MID($E97,1,AO97))</f>
        <v>92</v>
      </c>
      <c r="AO97" s="212" t="e">
        <f aca="false">+FIND(" ",$E97)</f>
        <v>#VALUE!</v>
      </c>
      <c r="AP97" s="212" t="e">
        <f aca="false">MID($E97,FIND(" ",$E97),IF(ISERROR(AQ97),99,AQ97-(FIND(" ",$E97))))</f>
        <v>#VALUE!</v>
      </c>
      <c r="AQ97" s="212" t="e">
        <f aca="false">FIND(" ",$E97,AO97+1)</f>
        <v>#VALUE!</v>
      </c>
      <c r="AR97" s="212" t="e">
        <f aca="false">MID($E97,AQ97,IF(ISERROR(AS97),99,AS97-AQ97))</f>
        <v>#VALUE!</v>
      </c>
      <c r="AS97" s="212" t="e">
        <f aca="false">FIND(" ",$E97,AQ97+1)</f>
        <v>#VALUE!</v>
      </c>
      <c r="AT97" s="212" t="e">
        <f aca="false">MID($E97,AS97,IF(ISERROR(AU97),99,AU97-AS97))</f>
        <v>#VALUE!</v>
      </c>
      <c r="AU97" s="212" t="e">
        <f aca="false">FIND(" ",$E97,AS97+1)</f>
        <v>#VALUE!</v>
      </c>
      <c r="AV97" s="212" t="e">
        <f aca="false">MID($E97,AU97,IF(ISERROR(AW97),99,AW97-AU97))</f>
        <v>#VALUE!</v>
      </c>
      <c r="AW97" s="212" t="e">
        <f aca="false">FIND(" ",$E97,AU97+1)</f>
        <v>#VALUE!</v>
      </c>
      <c r="AX97" s="197" t="e">
        <f aca="false">OR(COUNTIF(AN:AP,AN97)&gt;1,COUNTIF(AN:AP,AP97)&gt;1,COUNTIF(C:C,C97))</f>
        <v>#VALUE!</v>
      </c>
      <c r="AY97" s="197" t="n">
        <v>92</v>
      </c>
    </row>
    <row r="98" customFormat="false" ht="12.75" hidden="false" customHeight="false" outlineLevel="0" collapsed="false">
      <c r="A98" s="181"/>
      <c r="B98" s="186"/>
      <c r="C98" s="184"/>
      <c r="D98" s="185"/>
      <c r="E98" s="223"/>
      <c r="F98" s="214" t="str">
        <f aca="false">IF(E98&gt;0,COUNTIF(E$6:E98,E98),"")</f>
        <v/>
      </c>
      <c r="G98" s="181"/>
      <c r="H98" s="186"/>
      <c r="I98" s="224"/>
      <c r="J98" s="225"/>
      <c r="K98" s="231" t="str">
        <f aca="false">+IF(J98&gt;0,J98,"")</f>
        <v/>
      </c>
      <c r="L98" s="227" t="str">
        <f aca="false">IF(N98&gt;0,"",IF(OR(AND(COUNTIF(E$6:E$102,E98)&gt;1,COUNTIF(H$6:H$102,H98)&gt;1),AND(COUNTIF(G$6:G$102,G98)&gt;1,COUNTIF(E$6:E$102,E98)&gt;1)),"D",""))</f>
        <v/>
      </c>
      <c r="M98" s="228"/>
      <c r="N98" s="232"/>
      <c r="O98" s="232"/>
      <c r="P98" s="232"/>
      <c r="Q98" s="230" t="str">
        <f aca="false">+IF(J98&gt;0,IF(OR(C98=AI$6,C98=AI$5,C98=AI$7,C98=AI$8,C98=AI$9,C98=AI$10),(K98/0.9)*0.1,0),"")</f>
        <v/>
      </c>
      <c r="R98" s="43"/>
      <c r="S98" s="1"/>
      <c r="T98" s="1"/>
      <c r="U98" s="1"/>
      <c r="V98" s="1"/>
      <c r="W98" s="1"/>
      <c r="X98" s="1"/>
      <c r="Y98" s="1"/>
      <c r="Z98" s="1"/>
      <c r="AA98" s="1"/>
      <c r="AB98" s="1"/>
      <c r="AC98" s="1"/>
      <c r="AD98" s="1"/>
      <c r="AE98" s="1"/>
      <c r="AF98" s="1"/>
      <c r="AG98" s="195" t="str">
        <f aca="false">CONCATENATE(E98,K98)</f>
        <v/>
      </c>
      <c r="AN98" s="212" t="n">
        <f aca="false">+IF(ISERR(MID($E98,1,AO98)),AY98,MID($E98,1,AO98))</f>
        <v>93</v>
      </c>
      <c r="AO98" s="212" t="e">
        <f aca="false">+FIND(" ",$E98)</f>
        <v>#VALUE!</v>
      </c>
      <c r="AP98" s="212" t="e">
        <f aca="false">MID($E98,FIND(" ",$E98),IF(ISERROR(AQ98),99,AQ98-(FIND(" ",$E98))))</f>
        <v>#VALUE!</v>
      </c>
      <c r="AQ98" s="212" t="e">
        <f aca="false">FIND(" ",$E98,AO98+1)</f>
        <v>#VALUE!</v>
      </c>
      <c r="AR98" s="212" t="e">
        <f aca="false">MID($E98,AQ98,IF(ISERROR(AS98),99,AS98-AQ98))</f>
        <v>#VALUE!</v>
      </c>
      <c r="AS98" s="212" t="e">
        <f aca="false">FIND(" ",$E98,AQ98+1)</f>
        <v>#VALUE!</v>
      </c>
      <c r="AT98" s="212" t="e">
        <f aca="false">MID($E98,AS98,IF(ISERROR(AU98),99,AU98-AS98))</f>
        <v>#VALUE!</v>
      </c>
      <c r="AU98" s="212" t="e">
        <f aca="false">FIND(" ",$E98,AS98+1)</f>
        <v>#VALUE!</v>
      </c>
      <c r="AV98" s="212" t="e">
        <f aca="false">MID($E98,AU98,IF(ISERROR(AW98),99,AW98-AU98))</f>
        <v>#VALUE!</v>
      </c>
      <c r="AW98" s="212" t="e">
        <f aca="false">FIND(" ",$E98,AU98+1)</f>
        <v>#VALUE!</v>
      </c>
      <c r="AX98" s="197" t="e">
        <f aca="false">OR(COUNTIF(AN:AP,AN98)&gt;1,COUNTIF(AN:AP,AP98)&gt;1,COUNTIF(C:C,C98))</f>
        <v>#VALUE!</v>
      </c>
      <c r="AY98" s="197" t="n">
        <v>93</v>
      </c>
    </row>
    <row r="99" customFormat="false" ht="12.75" hidden="false" customHeight="false" outlineLevel="0" collapsed="false">
      <c r="A99" s="181"/>
      <c r="B99" s="186"/>
      <c r="C99" s="184"/>
      <c r="D99" s="185"/>
      <c r="E99" s="223"/>
      <c r="F99" s="214" t="str">
        <f aca="false">IF(E99&gt;0,COUNTIF(E$6:E99,E99),"")</f>
        <v/>
      </c>
      <c r="G99" s="181"/>
      <c r="H99" s="186"/>
      <c r="I99" s="224"/>
      <c r="J99" s="225"/>
      <c r="K99" s="231" t="str">
        <f aca="false">+IF(J99&gt;0,J99,"")</f>
        <v/>
      </c>
      <c r="L99" s="227" t="str">
        <f aca="false">IF(N99&gt;0,"",IF(OR(AND(COUNTIF(E$6:E$102,E99)&gt;1,COUNTIF(H$6:H$102,H99)&gt;1),AND(COUNTIF(G$6:G$102,G99)&gt;1,COUNTIF(E$6:E$102,E99)&gt;1)),"D",""))</f>
        <v/>
      </c>
      <c r="M99" s="228"/>
      <c r="N99" s="232"/>
      <c r="O99" s="232"/>
      <c r="P99" s="232"/>
      <c r="Q99" s="230" t="str">
        <f aca="false">+IF(J99&gt;0,IF(OR(C99=AI$6,C99=AI$5,C99=AI$7,C99=AI$8,C99=AI$9,C99=AI$10),(K99/0.9)*0.1,0),"")</f>
        <v/>
      </c>
      <c r="R99" s="43"/>
      <c r="S99" s="1"/>
      <c r="T99" s="1"/>
      <c r="U99" s="1"/>
      <c r="V99" s="1"/>
      <c r="W99" s="1"/>
      <c r="X99" s="1"/>
      <c r="Y99" s="1"/>
      <c r="Z99" s="1"/>
      <c r="AA99" s="1"/>
      <c r="AB99" s="1"/>
      <c r="AC99" s="1"/>
      <c r="AD99" s="1"/>
      <c r="AE99" s="1"/>
      <c r="AF99" s="1"/>
      <c r="AG99" s="195" t="str">
        <f aca="false">CONCATENATE(E99,K99)</f>
        <v/>
      </c>
      <c r="AN99" s="212" t="n">
        <f aca="false">+IF(ISERR(MID($E99,1,AO99)),AY99,MID($E99,1,AO99))</f>
        <v>94</v>
      </c>
      <c r="AO99" s="212" t="e">
        <f aca="false">+FIND(" ",$E99)</f>
        <v>#VALUE!</v>
      </c>
      <c r="AP99" s="212" t="e">
        <f aca="false">MID($E99,FIND(" ",$E99),IF(ISERROR(AQ99),99,AQ99-(FIND(" ",$E99))))</f>
        <v>#VALUE!</v>
      </c>
      <c r="AQ99" s="212" t="e">
        <f aca="false">FIND(" ",$E99,AO99+1)</f>
        <v>#VALUE!</v>
      </c>
      <c r="AR99" s="212" t="e">
        <f aca="false">MID($E99,AQ99,IF(ISERROR(AS99),99,AS99-AQ99))</f>
        <v>#VALUE!</v>
      </c>
      <c r="AS99" s="212" t="e">
        <f aca="false">FIND(" ",$E99,AQ99+1)</f>
        <v>#VALUE!</v>
      </c>
      <c r="AT99" s="212" t="e">
        <f aca="false">MID($E99,AS99,IF(ISERROR(AU99),99,AU99-AS99))</f>
        <v>#VALUE!</v>
      </c>
      <c r="AU99" s="212" t="e">
        <f aca="false">FIND(" ",$E99,AS99+1)</f>
        <v>#VALUE!</v>
      </c>
      <c r="AV99" s="212" t="e">
        <f aca="false">MID($E99,AU99,IF(ISERROR(AW99),99,AW99-AU99))</f>
        <v>#VALUE!</v>
      </c>
      <c r="AW99" s="212" t="e">
        <f aca="false">FIND(" ",$E99,AU99+1)</f>
        <v>#VALUE!</v>
      </c>
      <c r="AX99" s="197" t="e">
        <f aca="false">OR(COUNTIF(AN:AP,AN99)&gt;1,COUNTIF(AN:AP,AP99)&gt;1,COUNTIF(C:C,C99))</f>
        <v>#VALUE!</v>
      </c>
      <c r="AY99" s="197" t="n">
        <v>94</v>
      </c>
    </row>
    <row r="100" customFormat="false" ht="12.75" hidden="false" customHeight="false" outlineLevel="0" collapsed="false">
      <c r="A100" s="181"/>
      <c r="B100" s="186"/>
      <c r="C100" s="184"/>
      <c r="D100" s="185"/>
      <c r="E100" s="223"/>
      <c r="F100" s="214" t="str">
        <f aca="false">IF(E100&gt;0,COUNTIF(E$6:E100,E100),"")</f>
        <v/>
      </c>
      <c r="G100" s="181"/>
      <c r="H100" s="186"/>
      <c r="I100" s="224"/>
      <c r="J100" s="225"/>
      <c r="K100" s="231" t="str">
        <f aca="false">+IF(J100&gt;0,J100,"")</f>
        <v/>
      </c>
      <c r="L100" s="227" t="str">
        <f aca="false">IF(N100&gt;0,"",IF(OR(AND(COUNTIF(E$6:E$102,E100)&gt;1,COUNTIF(H$6:H$102,H100)&gt;1),AND(COUNTIF(G$6:G$102,G100)&gt;1,COUNTIF(E$6:E$102,E100)&gt;1)),"D",""))</f>
        <v/>
      </c>
      <c r="M100" s="228"/>
      <c r="N100" s="232"/>
      <c r="O100" s="232"/>
      <c r="P100" s="232"/>
      <c r="Q100" s="230" t="str">
        <f aca="false">+IF(J100&gt;0,IF(OR(C100=AI$6,C100=AI$5,C100=AI$7,C100=AI$8,C100=AI$9,C100=AI$10),(K100/0.9)*0.1,0),"")</f>
        <v/>
      </c>
      <c r="R100" s="43"/>
      <c r="S100" s="1"/>
      <c r="T100" s="1"/>
      <c r="U100" s="1"/>
      <c r="V100" s="1"/>
      <c r="W100" s="1"/>
      <c r="X100" s="1"/>
      <c r="Y100" s="1"/>
      <c r="Z100" s="1"/>
      <c r="AA100" s="1"/>
      <c r="AB100" s="1"/>
      <c r="AC100" s="1"/>
      <c r="AD100" s="1"/>
      <c r="AE100" s="1"/>
      <c r="AF100" s="1"/>
      <c r="AG100" s="195" t="str">
        <f aca="false">CONCATENATE(E100,K100)</f>
        <v/>
      </c>
      <c r="AN100" s="212" t="n">
        <f aca="false">+IF(ISERR(MID($E100,1,AO100)),AY100,MID($E100,1,AO100))</f>
        <v>95</v>
      </c>
      <c r="AO100" s="212" t="e">
        <f aca="false">+FIND(" ",$E100)</f>
        <v>#VALUE!</v>
      </c>
      <c r="AP100" s="212" t="e">
        <f aca="false">MID($E100,FIND(" ",$E100),IF(ISERROR(AQ100),99,AQ100-(FIND(" ",$E100))))</f>
        <v>#VALUE!</v>
      </c>
      <c r="AQ100" s="212" t="e">
        <f aca="false">FIND(" ",$E100,AO100+1)</f>
        <v>#VALUE!</v>
      </c>
      <c r="AR100" s="212" t="e">
        <f aca="false">MID($E100,AQ100,IF(ISERROR(AS100),99,AS100-AQ100))</f>
        <v>#VALUE!</v>
      </c>
      <c r="AS100" s="212" t="e">
        <f aca="false">FIND(" ",$E100,AQ100+1)</f>
        <v>#VALUE!</v>
      </c>
      <c r="AT100" s="212" t="e">
        <f aca="false">MID($E100,AS100,IF(ISERROR(AU100),99,AU100-AS100))</f>
        <v>#VALUE!</v>
      </c>
      <c r="AU100" s="212" t="e">
        <f aca="false">FIND(" ",$E100,AS100+1)</f>
        <v>#VALUE!</v>
      </c>
      <c r="AV100" s="212" t="e">
        <f aca="false">MID($E100,AU100,IF(ISERROR(AW100),99,AW100-AU100))</f>
        <v>#VALUE!</v>
      </c>
      <c r="AW100" s="212" t="e">
        <f aca="false">FIND(" ",$E100,AU100+1)</f>
        <v>#VALUE!</v>
      </c>
      <c r="AX100" s="197" t="e">
        <f aca="false">OR(COUNTIF(AN:AP,AN100)&gt;1,COUNTIF(AN:AP,AP100)&gt;1,COUNTIF(C:C,C100))</f>
        <v>#VALUE!</v>
      </c>
      <c r="AY100" s="197" t="n">
        <v>95</v>
      </c>
    </row>
    <row r="101" customFormat="false" ht="12.75" hidden="false" customHeight="false" outlineLevel="0" collapsed="false">
      <c r="A101" s="181"/>
      <c r="B101" s="186"/>
      <c r="C101" s="184"/>
      <c r="D101" s="184"/>
      <c r="E101" s="223"/>
      <c r="F101" s="214" t="str">
        <f aca="false">IF(E101&gt;0,COUNTIF(E$6:E101,E101),"")</f>
        <v/>
      </c>
      <c r="G101" s="181"/>
      <c r="H101" s="186"/>
      <c r="I101" s="224"/>
      <c r="J101" s="225"/>
      <c r="K101" s="231" t="str">
        <f aca="false">+IF(J101&gt;0,J101,"")</f>
        <v/>
      </c>
      <c r="L101" s="227" t="str">
        <f aca="false">IF(N101&gt;0,"",IF(OR(AND(COUNTIF(E$6:E$102,E101)&gt;1,COUNTIF(H$6:H$102,H101)&gt;1),AND(COUNTIF(G$6:G$102,G101)&gt;1,COUNTIF(E$6:E$102,E101)&gt;1)),"D",""))</f>
        <v/>
      </c>
      <c r="M101" s="228"/>
      <c r="N101" s="232"/>
      <c r="O101" s="232"/>
      <c r="P101" s="232"/>
      <c r="Q101" s="230" t="str">
        <f aca="false">+IF(J101&gt;0,IF(OR(C101=AI$6,C101=AI$5,C101=AI$7,C101=AI$8,C101=AI$9,C101=AI$10),(K101/0.9)*0.1,0),"")</f>
        <v/>
      </c>
      <c r="R101" s="43"/>
      <c r="S101" s="1"/>
      <c r="T101" s="1"/>
      <c r="U101" s="1"/>
      <c r="V101" s="1"/>
      <c r="W101" s="1"/>
      <c r="X101" s="1"/>
      <c r="Y101" s="1"/>
      <c r="Z101" s="1"/>
      <c r="AA101" s="1"/>
      <c r="AB101" s="1"/>
      <c r="AC101" s="1"/>
      <c r="AD101" s="1"/>
      <c r="AE101" s="1"/>
      <c r="AF101" s="1"/>
      <c r="AG101" s="195" t="str">
        <f aca="false">CONCATENATE(E101,K101)</f>
        <v/>
      </c>
      <c r="AN101" s="212" t="n">
        <f aca="false">+IF(ISERR(MID($E101,1,AO101)),AY101,MID($E101,1,AO101))</f>
        <v>96</v>
      </c>
      <c r="AO101" s="212" t="e">
        <f aca="false">+FIND(" ",$E101)</f>
        <v>#VALUE!</v>
      </c>
      <c r="AP101" s="212" t="e">
        <f aca="false">MID($E101,FIND(" ",$E101),IF(ISERROR(AQ101),99,AQ101-(FIND(" ",$E101))))</f>
        <v>#VALUE!</v>
      </c>
      <c r="AQ101" s="212" t="e">
        <f aca="false">FIND(" ",$E101,AO101+1)</f>
        <v>#VALUE!</v>
      </c>
      <c r="AR101" s="212" t="e">
        <f aca="false">MID($E101,AQ101,IF(ISERROR(AS101),99,AS101-AQ101))</f>
        <v>#VALUE!</v>
      </c>
      <c r="AS101" s="212" t="e">
        <f aca="false">FIND(" ",$E101,AQ101+1)</f>
        <v>#VALUE!</v>
      </c>
      <c r="AT101" s="212" t="e">
        <f aca="false">MID($E101,AS101,IF(ISERROR(AU101),99,AU101-AS101))</f>
        <v>#VALUE!</v>
      </c>
      <c r="AU101" s="212" t="e">
        <f aca="false">FIND(" ",$E101,AS101+1)</f>
        <v>#VALUE!</v>
      </c>
      <c r="AV101" s="212" t="e">
        <f aca="false">MID($E101,AU101,IF(ISERROR(AW101),99,AW101-AU101))</f>
        <v>#VALUE!</v>
      </c>
      <c r="AW101" s="212" t="e">
        <f aca="false">FIND(" ",$E101,AU101+1)</f>
        <v>#VALUE!</v>
      </c>
      <c r="AX101" s="197" t="e">
        <f aca="false">OR(COUNTIF(AN:AP,AN101)&gt;1,COUNTIF(AN:AP,AP101)&gt;1,COUNTIF(C:C,C101))</f>
        <v>#VALUE!</v>
      </c>
      <c r="AY101" s="197" t="n">
        <v>96</v>
      </c>
    </row>
    <row r="102" customFormat="false" ht="13.5" hidden="false" customHeight="false" outlineLevel="0" collapsed="false">
      <c r="A102" s="233"/>
      <c r="B102" s="234"/>
      <c r="C102" s="235"/>
      <c r="D102" s="236"/>
      <c r="E102" s="237"/>
      <c r="F102" s="214" t="str">
        <f aca="false">IF(E102&gt;0,COUNTIF(E$6:E102,E102),"")</f>
        <v/>
      </c>
      <c r="G102" s="233"/>
      <c r="H102" s="234"/>
      <c r="I102" s="238"/>
      <c r="J102" s="239"/>
      <c r="K102" s="240" t="str">
        <f aca="false">+IF(J102&gt;0,J102,"")</f>
        <v/>
      </c>
      <c r="L102" s="241" t="str">
        <f aca="false">IF(N102&gt;0,"",IF(OR(AND(COUNTIF(E$6:E$102,E102)&gt;1,COUNTIF(H$6:H$102,H102)&gt;1),AND(COUNTIF(G$6:G$102,G102)&gt;1,COUNTIF(E$6:E$102,E102)&gt;1)),"D",""))</f>
        <v/>
      </c>
      <c r="M102" s="242"/>
      <c r="N102" s="243"/>
      <c r="O102" s="243"/>
      <c r="P102" s="243"/>
      <c r="Q102" s="244" t="str">
        <f aca="false">+IF(J102&gt;0,IF(OR(C102=AI$6,C102=AI$5,C102=AI$7,C102=AI$8,C102=AI$9,C102=AI$10),(K102/0.9)*0.1,0),"")</f>
        <v/>
      </c>
      <c r="R102" s="43"/>
      <c r="S102" s="1"/>
      <c r="T102" s="1"/>
      <c r="U102" s="1"/>
      <c r="V102" s="1"/>
      <c r="W102" s="1"/>
      <c r="X102" s="1"/>
      <c r="Y102" s="1"/>
      <c r="Z102" s="1"/>
      <c r="AA102" s="1"/>
      <c r="AB102" s="1"/>
      <c r="AC102" s="1"/>
      <c r="AD102" s="1"/>
      <c r="AE102" s="1"/>
      <c r="AF102" s="1"/>
      <c r="AG102" s="195" t="str">
        <f aca="false">CONCATENATE(E102,K102)</f>
        <v/>
      </c>
      <c r="AN102" s="212" t="n">
        <f aca="false">+IF(ISERR(MID($E102,1,AO102)),AY102,MID($E102,1,AO102))</f>
        <v>97</v>
      </c>
      <c r="AO102" s="212" t="e">
        <f aca="false">+FIND(" ",$E102)</f>
        <v>#VALUE!</v>
      </c>
      <c r="AP102" s="212" t="e">
        <f aca="false">MID($E102,FIND(" ",$E102),IF(ISERROR(AQ102),99,AQ102-(FIND(" ",$E102))))</f>
        <v>#VALUE!</v>
      </c>
      <c r="AQ102" s="212" t="e">
        <f aca="false">FIND(" ",$E102,AO102+1)</f>
        <v>#VALUE!</v>
      </c>
      <c r="AR102" s="212" t="e">
        <f aca="false">MID($E102,AQ102,IF(ISERROR(AS102),99,AS102-AQ102))</f>
        <v>#VALUE!</v>
      </c>
      <c r="AS102" s="212" t="e">
        <f aca="false">FIND(" ",$E102,AQ102+1)</f>
        <v>#VALUE!</v>
      </c>
      <c r="AT102" s="212" t="e">
        <f aca="false">MID($E102,AS102,IF(ISERROR(AU102),99,AU102-AS102))</f>
        <v>#VALUE!</v>
      </c>
      <c r="AU102" s="212" t="e">
        <f aca="false">FIND(" ",$E102,AS102+1)</f>
        <v>#VALUE!</v>
      </c>
      <c r="AV102" s="212" t="e">
        <f aca="false">MID($E102,AU102,IF(ISERROR(AW102),99,AW102-AU102))</f>
        <v>#VALUE!</v>
      </c>
      <c r="AW102" s="212" t="e">
        <f aca="false">FIND(" ",$E102,AU102+1)</f>
        <v>#VALUE!</v>
      </c>
      <c r="AX102" s="197" t="e">
        <f aca="false">OR(COUNTIF(AN:AP,AN102)&gt;1,COUNTIF(AN:AP,AP102)&gt;1,COUNTIF(C:C,C102))</f>
        <v>#VALUE!</v>
      </c>
      <c r="AY102" s="197" t="n">
        <v>97</v>
      </c>
    </row>
    <row r="103" customFormat="false" ht="12.75" hidden="false" customHeight="false" outlineLevel="0" collapsed="false">
      <c r="A103" s="245"/>
      <c r="B103" s="246"/>
      <c r="C103" s="247"/>
      <c r="D103" s="248"/>
      <c r="E103" s="249"/>
      <c r="F103" s="245"/>
      <c r="G103" s="249"/>
      <c r="H103" s="246"/>
      <c r="I103" s="246"/>
      <c r="J103" s="250"/>
      <c r="K103" s="251"/>
      <c r="L103" s="250"/>
      <c r="M103" s="250"/>
      <c r="N103" s="246"/>
      <c r="O103" s="246"/>
      <c r="P103" s="246"/>
      <c r="Q103" s="252" t="n">
        <f aca="false">SUM(Q6:Q102)</f>
        <v>0</v>
      </c>
      <c r="R103" s="43"/>
      <c r="S103" s="1"/>
      <c r="T103" s="1"/>
      <c r="U103" s="1"/>
      <c r="V103" s="1"/>
      <c r="W103" s="1"/>
      <c r="X103" s="1"/>
      <c r="Y103" s="1"/>
      <c r="Z103" s="1"/>
      <c r="AA103" s="1"/>
      <c r="AB103" s="1"/>
      <c r="AC103" s="1"/>
      <c r="AD103" s="1"/>
      <c r="AE103" s="1"/>
      <c r="AF103" s="1"/>
      <c r="AN103" s="212" t="n">
        <f aca="false">+IF(ISERR(MID($E103,1,AO103)),AY103,MID($E103,1,AO103))</f>
        <v>98</v>
      </c>
      <c r="AO103" s="212" t="e">
        <f aca="false">+FIND(" ",$E103)</f>
        <v>#VALUE!</v>
      </c>
      <c r="AP103" s="212" t="e">
        <f aca="false">MID($E103,FIND(" ",$E103),IF(ISERROR(AQ103),99,AQ103-(FIND(" ",$E103))))</f>
        <v>#VALUE!</v>
      </c>
      <c r="AQ103" s="212" t="e">
        <f aca="false">FIND(" ",$E103,AO103+1)</f>
        <v>#VALUE!</v>
      </c>
      <c r="AR103" s="212" t="e">
        <f aca="false">MID($E103,AQ103,IF(ISERROR(AS103),99,AS103-AQ103))</f>
        <v>#VALUE!</v>
      </c>
      <c r="AS103" s="212" t="e">
        <f aca="false">FIND(" ",$E103,AQ103+1)</f>
        <v>#VALUE!</v>
      </c>
      <c r="AT103" s="212" t="e">
        <f aca="false">MID($E103,AS103,IF(ISERROR(AU103),99,AU103-AS103))</f>
        <v>#VALUE!</v>
      </c>
      <c r="AU103" s="212" t="e">
        <f aca="false">FIND(" ",$E103,AS103+1)</f>
        <v>#VALUE!</v>
      </c>
      <c r="AV103" s="212" t="e">
        <f aca="false">MID($E103,AU103,IF(ISERROR(AW103),99,AW103-AU103))</f>
        <v>#VALUE!</v>
      </c>
      <c r="AW103" s="212" t="e">
        <f aca="false">FIND(" ",$E103,AU103+1)</f>
        <v>#VALUE!</v>
      </c>
      <c r="AX103" s="197" t="e">
        <f aca="false">OR(COUNTIF(AN:AP,AN103)&gt;1,COUNTIF(AN:AP,AP103)&gt;1,COUNTIF(C:C,C103))</f>
        <v>#VALUE!</v>
      </c>
      <c r="AY103" s="197" t="n">
        <v>98</v>
      </c>
    </row>
    <row r="104" customFormat="false" ht="12.75" hidden="false" customHeight="false" outlineLevel="0" collapsed="false">
      <c r="A104" s="199"/>
      <c r="B104" s="253"/>
      <c r="C104" s="254"/>
      <c r="D104" s="200"/>
      <c r="E104" s="1"/>
      <c r="F104" s="199"/>
      <c r="G104" s="1"/>
      <c r="H104" s="253"/>
      <c r="I104" s="253"/>
      <c r="J104" s="255"/>
      <c r="K104" s="255"/>
      <c r="L104" s="255"/>
      <c r="M104" s="255"/>
      <c r="N104" s="255"/>
      <c r="O104" s="253"/>
      <c r="P104" s="253"/>
      <c r="Q104" s="201"/>
      <c r="R104" s="43"/>
      <c r="S104" s="1"/>
      <c r="T104" s="1"/>
      <c r="U104" s="1"/>
      <c r="V104" s="1"/>
      <c r="W104" s="1"/>
      <c r="X104" s="1"/>
      <c r="Y104" s="1"/>
      <c r="Z104" s="1"/>
      <c r="AA104" s="1"/>
      <c r="AB104" s="1"/>
      <c r="AC104" s="1"/>
      <c r="AD104" s="1"/>
      <c r="AE104" s="1"/>
      <c r="AF104" s="1"/>
      <c r="AN104" s="212" t="n">
        <f aca="false">+IF(ISERR(MID($E104,1,AO104)),AY104,MID($E104,1,AO104))</f>
        <v>99</v>
      </c>
      <c r="AO104" s="212" t="e">
        <f aca="false">+FIND(" ",$E104)</f>
        <v>#VALUE!</v>
      </c>
      <c r="AP104" s="212" t="e">
        <f aca="false">MID($E104,FIND(" ",$E104),IF(ISERROR(AQ104),99,AQ104-(FIND(" ",$E104))))</f>
        <v>#VALUE!</v>
      </c>
      <c r="AQ104" s="212" t="e">
        <f aca="false">FIND(" ",$E104,AO104+1)</f>
        <v>#VALUE!</v>
      </c>
      <c r="AR104" s="212" t="e">
        <f aca="false">MID($E104,AQ104,IF(ISERROR(AS104),99,AS104-AQ104))</f>
        <v>#VALUE!</v>
      </c>
      <c r="AS104" s="212" t="e">
        <f aca="false">FIND(" ",$E104,AQ104+1)</f>
        <v>#VALUE!</v>
      </c>
      <c r="AT104" s="212" t="e">
        <f aca="false">MID($E104,AS104,IF(ISERROR(AU104),99,AU104-AS104))</f>
        <v>#VALUE!</v>
      </c>
      <c r="AU104" s="212" t="e">
        <f aca="false">FIND(" ",$E104,AS104+1)</f>
        <v>#VALUE!</v>
      </c>
      <c r="AV104" s="212" t="e">
        <f aca="false">MID($E104,AU104,IF(ISERROR(AW104),99,AW104-AU104))</f>
        <v>#VALUE!</v>
      </c>
      <c r="AW104" s="212" t="e">
        <f aca="false">FIND(" ",$E104,AU104+1)</f>
        <v>#VALUE!</v>
      </c>
      <c r="AX104" s="197" t="e">
        <f aca="false">OR(COUNTIF(AN:AP,AN104)&gt;1,COUNTIF(AN:AP,AP104)&gt;1,COUNTIF(C:C,C104))</f>
        <v>#VALUE!</v>
      </c>
      <c r="AY104" s="197" t="n">
        <v>99</v>
      </c>
    </row>
    <row r="105" customFormat="false" ht="12.75" hidden="false" customHeight="false" outlineLevel="0" collapsed="false">
      <c r="A105" s="199"/>
      <c r="B105" s="253"/>
      <c r="C105" s="254"/>
      <c r="D105" s="200"/>
      <c r="E105" s="1"/>
      <c r="F105" s="199"/>
      <c r="G105" s="1"/>
      <c r="H105" s="253"/>
      <c r="I105" s="253"/>
      <c r="J105" s="255"/>
      <c r="K105" s="255"/>
      <c r="L105" s="255"/>
      <c r="M105" s="255"/>
      <c r="N105" s="255"/>
      <c r="O105" s="253"/>
      <c r="P105" s="253"/>
      <c r="Q105" s="201"/>
      <c r="R105" s="43"/>
      <c r="S105" s="1"/>
      <c r="T105" s="1"/>
      <c r="U105" s="1"/>
      <c r="V105" s="1"/>
      <c r="W105" s="1"/>
      <c r="X105" s="1"/>
      <c r="Y105" s="1"/>
      <c r="Z105" s="1"/>
      <c r="AA105" s="1"/>
      <c r="AB105" s="1"/>
      <c r="AC105" s="1"/>
      <c r="AD105" s="1"/>
      <c r="AE105" s="1"/>
      <c r="AF105" s="1"/>
      <c r="AN105" s="212" t="n">
        <f aca="false">+IF(ISERR(MID($E105,1,AO105)),AY105,MID($E105,1,AO105))</f>
        <v>100</v>
      </c>
      <c r="AO105" s="212" t="e">
        <f aca="false">+FIND(" ",$E105)</f>
        <v>#VALUE!</v>
      </c>
      <c r="AP105" s="212" t="e">
        <f aca="false">MID($E105,FIND(" ",$E105),IF(ISERROR(AQ105),99,AQ105-(FIND(" ",$E105))))</f>
        <v>#VALUE!</v>
      </c>
      <c r="AQ105" s="212" t="e">
        <f aca="false">FIND(" ",$E105,AO105+1)</f>
        <v>#VALUE!</v>
      </c>
      <c r="AR105" s="212" t="e">
        <f aca="false">MID($E105,AQ105,IF(ISERROR(AS105),99,AS105-AQ105))</f>
        <v>#VALUE!</v>
      </c>
      <c r="AS105" s="212" t="e">
        <f aca="false">FIND(" ",$E105,AQ105+1)</f>
        <v>#VALUE!</v>
      </c>
      <c r="AT105" s="212" t="e">
        <f aca="false">MID($E105,AS105,IF(ISERROR(AU105),99,AU105-AS105))</f>
        <v>#VALUE!</v>
      </c>
      <c r="AU105" s="212" t="e">
        <f aca="false">FIND(" ",$E105,AS105+1)</f>
        <v>#VALUE!</v>
      </c>
      <c r="AV105" s="212" t="e">
        <f aca="false">MID($E105,AU105,IF(ISERROR(AW105),99,AW105-AU105))</f>
        <v>#VALUE!</v>
      </c>
      <c r="AW105" s="212" t="e">
        <f aca="false">FIND(" ",$E105,AU105+1)</f>
        <v>#VALUE!</v>
      </c>
      <c r="AX105" s="197" t="e">
        <f aca="false">OR(COUNTIF(AN:AP,AN105)&gt;1,COUNTIF(AN:AP,AP105)&gt;1,COUNTIF(C:C,C105))</f>
        <v>#VALUE!</v>
      </c>
      <c r="AY105" s="197" t="n">
        <v>100</v>
      </c>
    </row>
    <row r="106" customFormat="false" ht="12.75" hidden="false" customHeight="false" outlineLevel="0" collapsed="false">
      <c r="A106" s="199"/>
      <c r="B106" s="253"/>
      <c r="C106" s="254"/>
      <c r="D106" s="200"/>
      <c r="E106" s="1"/>
      <c r="F106" s="199"/>
      <c r="G106" s="1"/>
      <c r="H106" s="253"/>
      <c r="I106" s="253"/>
      <c r="J106" s="255"/>
      <c r="K106" s="255"/>
      <c r="L106" s="255"/>
      <c r="M106" s="255"/>
      <c r="N106" s="255"/>
      <c r="O106" s="253"/>
      <c r="P106" s="253"/>
      <c r="Q106" s="201"/>
      <c r="R106" s="43"/>
      <c r="S106" s="1"/>
      <c r="T106" s="1"/>
      <c r="U106" s="1"/>
      <c r="V106" s="1"/>
      <c r="W106" s="1"/>
      <c r="X106" s="1"/>
      <c r="Y106" s="1"/>
      <c r="Z106" s="1"/>
      <c r="AA106" s="1"/>
      <c r="AB106" s="1"/>
      <c r="AC106" s="1"/>
      <c r="AD106" s="1"/>
      <c r="AE106" s="1"/>
      <c r="AF106" s="1"/>
      <c r="AN106" s="212" t="n">
        <f aca="false">+IF(ISERR(MID($E106,1,AO106)),AY106,MID($E106,1,AO106))</f>
        <v>101</v>
      </c>
      <c r="AO106" s="212" t="e">
        <f aca="false">+FIND(" ",$E106)</f>
        <v>#VALUE!</v>
      </c>
      <c r="AP106" s="212" t="e">
        <f aca="false">MID($E106,FIND(" ",$E106),IF(ISERROR(AQ106),99,AQ106-(FIND(" ",$E106))))</f>
        <v>#VALUE!</v>
      </c>
      <c r="AQ106" s="212" t="e">
        <f aca="false">FIND(" ",$E106,AO106+1)</f>
        <v>#VALUE!</v>
      </c>
      <c r="AR106" s="212" t="e">
        <f aca="false">MID($E106,AQ106,IF(ISERROR(AS106),99,AS106-AQ106))</f>
        <v>#VALUE!</v>
      </c>
      <c r="AS106" s="212" t="e">
        <f aca="false">FIND(" ",$E106,AQ106+1)</f>
        <v>#VALUE!</v>
      </c>
      <c r="AT106" s="212" t="e">
        <f aca="false">MID($E106,AS106,IF(ISERROR(AU106),99,AU106-AS106))</f>
        <v>#VALUE!</v>
      </c>
      <c r="AU106" s="212" t="e">
        <f aca="false">FIND(" ",$E106,AS106+1)</f>
        <v>#VALUE!</v>
      </c>
      <c r="AV106" s="212" t="e">
        <f aca="false">MID($E106,AU106,IF(ISERROR(AW106),99,AW106-AU106))</f>
        <v>#VALUE!</v>
      </c>
      <c r="AW106" s="212" t="e">
        <f aca="false">FIND(" ",$E106,AU106+1)</f>
        <v>#VALUE!</v>
      </c>
      <c r="AX106" s="197" t="e">
        <f aca="false">OR(COUNTIF(AN:AP,AN106)&gt;1,COUNTIF(AN:AP,AP106)&gt;1,COUNTIF(C:C,C106))</f>
        <v>#VALUE!</v>
      </c>
      <c r="AY106" s="197" t="n">
        <v>101</v>
      </c>
    </row>
    <row r="107" customFormat="false" ht="12.75" hidden="false" customHeight="false" outlineLevel="0" collapsed="false">
      <c r="A107" s="199"/>
      <c r="B107" s="253"/>
      <c r="C107" s="254"/>
      <c r="D107" s="200"/>
      <c r="E107" s="1"/>
      <c r="F107" s="199"/>
      <c r="G107" s="1"/>
      <c r="H107" s="253"/>
      <c r="I107" s="253"/>
      <c r="J107" s="255"/>
      <c r="K107" s="255"/>
      <c r="L107" s="255"/>
      <c r="M107" s="255"/>
      <c r="N107" s="255"/>
      <c r="O107" s="253"/>
      <c r="P107" s="253"/>
      <c r="Q107" s="201"/>
      <c r="R107" s="43"/>
      <c r="S107" s="1"/>
      <c r="T107" s="1"/>
      <c r="U107" s="1"/>
      <c r="V107" s="1"/>
      <c r="W107" s="1"/>
      <c r="X107" s="1"/>
      <c r="Y107" s="1"/>
      <c r="Z107" s="1"/>
      <c r="AA107" s="1"/>
      <c r="AB107" s="1"/>
      <c r="AC107" s="1"/>
      <c r="AD107" s="1"/>
      <c r="AE107" s="1"/>
      <c r="AF107" s="1"/>
      <c r="AN107" s="212" t="n">
        <f aca="false">+IF(ISERR(MID($E107,1,AO107)),AY107,MID($E107,1,AO107))</f>
        <v>102</v>
      </c>
      <c r="AO107" s="212" t="e">
        <f aca="false">+FIND(" ",$E107)</f>
        <v>#VALUE!</v>
      </c>
      <c r="AP107" s="212" t="e">
        <f aca="false">MID($E107,FIND(" ",$E107),IF(ISERROR(AQ107),99,AQ107-(FIND(" ",$E107))))</f>
        <v>#VALUE!</v>
      </c>
      <c r="AQ107" s="212" t="e">
        <f aca="false">FIND(" ",$E107,AO107+1)</f>
        <v>#VALUE!</v>
      </c>
      <c r="AR107" s="212" t="e">
        <f aca="false">MID($E107,AQ107,IF(ISERROR(AS107),99,AS107-AQ107))</f>
        <v>#VALUE!</v>
      </c>
      <c r="AS107" s="212" t="e">
        <f aca="false">FIND(" ",$E107,AQ107+1)</f>
        <v>#VALUE!</v>
      </c>
      <c r="AT107" s="212" t="e">
        <f aca="false">MID($E107,AS107,IF(ISERROR(AU107),99,AU107-AS107))</f>
        <v>#VALUE!</v>
      </c>
      <c r="AU107" s="212" t="e">
        <f aca="false">FIND(" ",$E107,AS107+1)</f>
        <v>#VALUE!</v>
      </c>
      <c r="AV107" s="212" t="e">
        <f aca="false">MID($E107,AU107,IF(ISERROR(AW107),99,AW107-AU107))</f>
        <v>#VALUE!</v>
      </c>
      <c r="AW107" s="212" t="e">
        <f aca="false">FIND(" ",$E107,AU107+1)</f>
        <v>#VALUE!</v>
      </c>
      <c r="AX107" s="197" t="e">
        <f aca="false">OR(COUNTIF(AN:AP,AN107)&gt;1,COUNTIF(AN:AP,AP107)&gt;1,COUNTIF(C:C,C107))</f>
        <v>#VALUE!</v>
      </c>
      <c r="AY107" s="197" t="n">
        <v>102</v>
      </c>
    </row>
    <row r="108" customFormat="false" ht="12.75" hidden="false" customHeight="false" outlineLevel="0" collapsed="false">
      <c r="A108" s="199"/>
      <c r="B108" s="253"/>
      <c r="C108" s="254"/>
      <c r="D108" s="200"/>
      <c r="E108" s="1"/>
      <c r="F108" s="199"/>
      <c r="G108" s="1"/>
      <c r="H108" s="253"/>
      <c r="I108" s="253"/>
      <c r="J108" s="255"/>
      <c r="K108" s="255"/>
      <c r="L108" s="255"/>
      <c r="M108" s="255"/>
      <c r="N108" s="255"/>
      <c r="O108" s="253"/>
      <c r="P108" s="253"/>
      <c r="Q108" s="201"/>
      <c r="R108" s="43"/>
      <c r="S108" s="1"/>
      <c r="T108" s="1"/>
      <c r="U108" s="1"/>
      <c r="V108" s="1"/>
      <c r="W108" s="1"/>
      <c r="X108" s="1"/>
      <c r="Y108" s="1"/>
      <c r="Z108" s="1"/>
      <c r="AA108" s="1"/>
      <c r="AB108" s="1"/>
      <c r="AC108" s="1"/>
      <c r="AD108" s="1"/>
      <c r="AE108" s="1"/>
      <c r="AF108" s="1"/>
      <c r="AN108" s="212" t="n">
        <f aca="false">+IF(ISERR(MID($E108,1,AO108)),AY108,MID($E108,1,AO108))</f>
        <v>103</v>
      </c>
      <c r="AO108" s="212" t="e">
        <f aca="false">+FIND(" ",$E108)</f>
        <v>#VALUE!</v>
      </c>
      <c r="AP108" s="212" t="e">
        <f aca="false">MID($E108,FIND(" ",$E108),IF(ISERROR(AQ108),99,AQ108-(FIND(" ",$E108))))</f>
        <v>#VALUE!</v>
      </c>
      <c r="AQ108" s="212" t="e">
        <f aca="false">FIND(" ",$E108,AO108+1)</f>
        <v>#VALUE!</v>
      </c>
      <c r="AR108" s="212" t="e">
        <f aca="false">MID($E108,AQ108,IF(ISERROR(AS108),99,AS108-AQ108))</f>
        <v>#VALUE!</v>
      </c>
      <c r="AS108" s="212" t="e">
        <f aca="false">FIND(" ",$E108,AQ108+1)</f>
        <v>#VALUE!</v>
      </c>
      <c r="AT108" s="212" t="e">
        <f aca="false">MID($E108,AS108,IF(ISERROR(AU108),99,AU108-AS108))</f>
        <v>#VALUE!</v>
      </c>
      <c r="AU108" s="212" t="e">
        <f aca="false">FIND(" ",$E108,AS108+1)</f>
        <v>#VALUE!</v>
      </c>
      <c r="AV108" s="212" t="e">
        <f aca="false">MID($E108,AU108,IF(ISERROR(AW108),99,AW108-AU108))</f>
        <v>#VALUE!</v>
      </c>
      <c r="AW108" s="212" t="e">
        <f aca="false">FIND(" ",$E108,AU108+1)</f>
        <v>#VALUE!</v>
      </c>
      <c r="AX108" s="197" t="e">
        <f aca="false">OR(COUNTIF(AN:AP,AN108)&gt;1,COUNTIF(AN:AP,AP108)&gt;1,COUNTIF(C:C,C108))</f>
        <v>#VALUE!</v>
      </c>
      <c r="AY108" s="197" t="n">
        <v>103</v>
      </c>
    </row>
    <row r="109" customFormat="false" ht="12.75" hidden="false" customHeight="false" outlineLevel="0" collapsed="false">
      <c r="A109" s="199"/>
      <c r="B109" s="253"/>
      <c r="C109" s="254"/>
      <c r="D109" s="200"/>
      <c r="E109" s="1"/>
      <c r="F109" s="199"/>
      <c r="G109" s="1"/>
      <c r="H109" s="253"/>
      <c r="I109" s="253"/>
      <c r="J109" s="255"/>
      <c r="K109" s="255"/>
      <c r="L109" s="255"/>
      <c r="M109" s="255"/>
      <c r="N109" s="255"/>
      <c r="O109" s="253"/>
      <c r="P109" s="253"/>
      <c r="Q109" s="201"/>
      <c r="R109" s="43"/>
      <c r="S109" s="1"/>
      <c r="T109" s="1"/>
      <c r="U109" s="1"/>
      <c r="V109" s="1"/>
      <c r="W109" s="1"/>
      <c r="X109" s="1"/>
      <c r="Y109" s="1"/>
      <c r="Z109" s="1"/>
      <c r="AA109" s="1"/>
      <c r="AB109" s="1"/>
      <c r="AC109" s="1"/>
      <c r="AD109" s="1"/>
      <c r="AE109" s="1"/>
      <c r="AF109" s="1"/>
      <c r="AN109" s="212" t="n">
        <f aca="false">+IF(ISERR(MID($E109,1,AO109)),AY109,MID($E109,1,AO109))</f>
        <v>104</v>
      </c>
      <c r="AO109" s="212" t="e">
        <f aca="false">+FIND(" ",$E109)</f>
        <v>#VALUE!</v>
      </c>
      <c r="AP109" s="212" t="e">
        <f aca="false">MID($E109,FIND(" ",$E109),IF(ISERROR(AQ109),99,AQ109-(FIND(" ",$E109))))</f>
        <v>#VALUE!</v>
      </c>
      <c r="AQ109" s="212" t="e">
        <f aca="false">FIND(" ",$E109,AO109+1)</f>
        <v>#VALUE!</v>
      </c>
      <c r="AR109" s="212" t="e">
        <f aca="false">MID($E109,AQ109,IF(ISERROR(AS109),99,AS109-AQ109))</f>
        <v>#VALUE!</v>
      </c>
      <c r="AS109" s="212" t="e">
        <f aca="false">FIND(" ",$E109,AQ109+1)</f>
        <v>#VALUE!</v>
      </c>
      <c r="AT109" s="212" t="e">
        <f aca="false">MID($E109,AS109,IF(ISERROR(AU109),99,AU109-AS109))</f>
        <v>#VALUE!</v>
      </c>
      <c r="AU109" s="212" t="e">
        <f aca="false">FIND(" ",$E109,AS109+1)</f>
        <v>#VALUE!</v>
      </c>
      <c r="AV109" s="212" t="e">
        <f aca="false">MID($E109,AU109,IF(ISERROR(AW109),99,AW109-AU109))</f>
        <v>#VALUE!</v>
      </c>
      <c r="AW109" s="212" t="e">
        <f aca="false">FIND(" ",$E109,AU109+1)</f>
        <v>#VALUE!</v>
      </c>
      <c r="AX109" s="197" t="e">
        <f aca="false">OR(COUNTIF(AN:AP,AN109)&gt;1,COUNTIF(AN:AP,AP109)&gt;1,COUNTIF(C:C,C109))</f>
        <v>#VALUE!</v>
      </c>
      <c r="AY109" s="197" t="n">
        <v>104</v>
      </c>
    </row>
    <row r="110" customFormat="false" ht="12.75" hidden="false" customHeight="false" outlineLevel="0" collapsed="false">
      <c r="A110" s="199"/>
      <c r="B110" s="253"/>
      <c r="C110" s="254"/>
      <c r="D110" s="200"/>
      <c r="E110" s="1"/>
      <c r="F110" s="199"/>
      <c r="G110" s="1"/>
      <c r="H110" s="253"/>
      <c r="I110" s="253"/>
      <c r="J110" s="255"/>
      <c r="K110" s="255"/>
      <c r="L110" s="255"/>
      <c r="M110" s="255"/>
      <c r="N110" s="255"/>
      <c r="O110" s="253"/>
      <c r="P110" s="253"/>
      <c r="Q110" s="201"/>
      <c r="R110" s="43"/>
      <c r="S110" s="1"/>
      <c r="T110" s="1"/>
      <c r="U110" s="1"/>
      <c r="V110" s="1"/>
      <c r="W110" s="1"/>
      <c r="X110" s="1"/>
      <c r="Y110" s="1"/>
      <c r="Z110" s="1"/>
      <c r="AA110" s="1"/>
      <c r="AB110" s="1"/>
      <c r="AC110" s="1"/>
      <c r="AD110" s="1"/>
      <c r="AE110" s="1"/>
      <c r="AF110" s="1"/>
      <c r="AN110" s="212" t="n">
        <f aca="false">+IF(ISERR(MID($E110,1,AO110)),AY110,MID($E110,1,AO110))</f>
        <v>105</v>
      </c>
      <c r="AO110" s="212" t="e">
        <f aca="false">+FIND(" ",$E110)</f>
        <v>#VALUE!</v>
      </c>
      <c r="AP110" s="212" t="e">
        <f aca="false">MID($E110,FIND(" ",$E110),IF(ISERROR(AQ110),99,AQ110-(FIND(" ",$E110))))</f>
        <v>#VALUE!</v>
      </c>
      <c r="AQ110" s="212" t="e">
        <f aca="false">FIND(" ",$E110,AO110+1)</f>
        <v>#VALUE!</v>
      </c>
      <c r="AR110" s="212" t="e">
        <f aca="false">MID($E110,AQ110,IF(ISERROR(AS110),99,AS110-AQ110))</f>
        <v>#VALUE!</v>
      </c>
      <c r="AS110" s="212" t="e">
        <f aca="false">FIND(" ",$E110,AQ110+1)</f>
        <v>#VALUE!</v>
      </c>
      <c r="AT110" s="212" t="e">
        <f aca="false">MID($E110,AS110,IF(ISERROR(AU110),99,AU110-AS110))</f>
        <v>#VALUE!</v>
      </c>
      <c r="AU110" s="212" t="e">
        <f aca="false">FIND(" ",$E110,AS110+1)</f>
        <v>#VALUE!</v>
      </c>
      <c r="AV110" s="212" t="e">
        <f aca="false">MID($E110,AU110,IF(ISERROR(AW110),99,AW110-AU110))</f>
        <v>#VALUE!</v>
      </c>
      <c r="AW110" s="212" t="e">
        <f aca="false">FIND(" ",$E110,AU110+1)</f>
        <v>#VALUE!</v>
      </c>
      <c r="AX110" s="197" t="e">
        <f aca="false">OR(COUNTIF(AN:AP,AN110)&gt;1,COUNTIF(AN:AP,AP110)&gt;1,COUNTIF(C:C,C110))</f>
        <v>#VALUE!</v>
      </c>
      <c r="AY110" s="197" t="n">
        <v>105</v>
      </c>
    </row>
    <row r="111" customFormat="false" ht="12.75" hidden="false" customHeight="false" outlineLevel="0" collapsed="false">
      <c r="A111" s="199"/>
      <c r="B111" s="253"/>
      <c r="C111" s="254"/>
      <c r="D111" s="200"/>
      <c r="E111" s="1"/>
      <c r="F111" s="199"/>
      <c r="G111" s="1"/>
      <c r="H111" s="253"/>
      <c r="I111" s="253"/>
      <c r="J111" s="201"/>
      <c r="K111" s="201"/>
      <c r="L111" s="201"/>
      <c r="M111" s="201"/>
      <c r="N111" s="201"/>
      <c r="O111" s="253"/>
      <c r="P111" s="253"/>
      <c r="Q111" s="201"/>
      <c r="R111" s="43"/>
      <c r="S111" s="1"/>
      <c r="T111" s="1"/>
      <c r="U111" s="1"/>
      <c r="V111" s="1"/>
      <c r="W111" s="1"/>
      <c r="X111" s="1"/>
      <c r="Y111" s="1"/>
      <c r="Z111" s="1"/>
      <c r="AA111" s="1"/>
      <c r="AB111" s="1"/>
      <c r="AC111" s="1"/>
      <c r="AD111" s="1"/>
      <c r="AE111" s="1"/>
      <c r="AF111" s="1"/>
      <c r="AN111" s="212" t="n">
        <f aca="false">+IF(ISERR(MID($E111,1,AO111)),AY111,MID($E111,1,AO111))</f>
        <v>106</v>
      </c>
      <c r="AO111" s="212" t="e">
        <f aca="false">+FIND(" ",$E111)</f>
        <v>#VALUE!</v>
      </c>
      <c r="AP111" s="212" t="e">
        <f aca="false">MID($E111,FIND(" ",$E111),IF(ISERROR(AQ111),99,AQ111-(FIND(" ",$E111))))</f>
        <v>#VALUE!</v>
      </c>
      <c r="AQ111" s="212" t="e">
        <f aca="false">FIND(" ",$E111,AO111+1)</f>
        <v>#VALUE!</v>
      </c>
      <c r="AR111" s="212" t="e">
        <f aca="false">MID($E111,AQ111,IF(ISERROR(AS111),99,AS111-AQ111))</f>
        <v>#VALUE!</v>
      </c>
      <c r="AS111" s="212" t="e">
        <f aca="false">FIND(" ",$E111,AQ111+1)</f>
        <v>#VALUE!</v>
      </c>
      <c r="AT111" s="212" t="e">
        <f aca="false">MID($E111,AS111,IF(ISERROR(AU111),99,AU111-AS111))</f>
        <v>#VALUE!</v>
      </c>
      <c r="AU111" s="212" t="e">
        <f aca="false">FIND(" ",$E111,AS111+1)</f>
        <v>#VALUE!</v>
      </c>
      <c r="AV111" s="212" t="e">
        <f aca="false">MID($E111,AU111,IF(ISERROR(AW111),99,AW111-AU111))</f>
        <v>#VALUE!</v>
      </c>
      <c r="AW111" s="212" t="e">
        <f aca="false">FIND(" ",$E111,AU111+1)</f>
        <v>#VALUE!</v>
      </c>
      <c r="AX111" s="197" t="e">
        <f aca="false">OR(COUNTIF(AN:AP,AN111)&gt;1,COUNTIF(AN:AP,AP111)&gt;1,COUNTIF(C:C,C111))</f>
        <v>#VALUE!</v>
      </c>
      <c r="AY111" s="197" t="n">
        <v>106</v>
      </c>
    </row>
    <row r="112" customFormat="false" ht="12.75" hidden="false" customHeight="false" outlineLevel="0" collapsed="false">
      <c r="A112" s="199"/>
      <c r="B112" s="253"/>
      <c r="C112" s="254"/>
      <c r="D112" s="200"/>
      <c r="E112" s="1"/>
      <c r="F112" s="199"/>
      <c r="G112" s="1"/>
      <c r="H112" s="253"/>
      <c r="I112" s="253"/>
      <c r="J112" s="201"/>
      <c r="K112" s="201"/>
      <c r="L112" s="201"/>
      <c r="M112" s="201"/>
      <c r="N112" s="201"/>
      <c r="O112" s="253"/>
      <c r="P112" s="253"/>
      <c r="Q112" s="201"/>
      <c r="R112" s="43"/>
      <c r="S112" s="1"/>
      <c r="T112" s="1"/>
      <c r="U112" s="1"/>
      <c r="V112" s="1"/>
      <c r="W112" s="1"/>
      <c r="X112" s="1"/>
      <c r="Y112" s="1"/>
      <c r="Z112" s="1"/>
      <c r="AA112" s="1"/>
      <c r="AB112" s="1"/>
      <c r="AC112" s="1"/>
      <c r="AD112" s="1"/>
      <c r="AE112" s="1"/>
      <c r="AF112" s="1"/>
      <c r="AN112" s="212" t="n">
        <f aca="false">+IF(ISERR(MID($E112,1,AO112)),AY112,MID($E112,1,AO112))</f>
        <v>107</v>
      </c>
      <c r="AO112" s="212" t="e">
        <f aca="false">+FIND(" ",$E112)</f>
        <v>#VALUE!</v>
      </c>
      <c r="AP112" s="212" t="e">
        <f aca="false">MID($E112,FIND(" ",$E112),IF(ISERROR(AQ112),99,AQ112-(FIND(" ",$E112))))</f>
        <v>#VALUE!</v>
      </c>
      <c r="AQ112" s="212" t="e">
        <f aca="false">FIND(" ",$E112,AO112+1)</f>
        <v>#VALUE!</v>
      </c>
      <c r="AR112" s="212" t="e">
        <f aca="false">MID($E112,AQ112,IF(ISERROR(AS112),99,AS112-AQ112))</f>
        <v>#VALUE!</v>
      </c>
      <c r="AS112" s="212" t="e">
        <f aca="false">FIND(" ",$E112,AQ112+1)</f>
        <v>#VALUE!</v>
      </c>
      <c r="AT112" s="212" t="e">
        <f aca="false">MID($E112,AS112,IF(ISERROR(AU112),99,AU112-AS112))</f>
        <v>#VALUE!</v>
      </c>
      <c r="AU112" s="212" t="e">
        <f aca="false">FIND(" ",$E112,AS112+1)</f>
        <v>#VALUE!</v>
      </c>
      <c r="AV112" s="212" t="e">
        <f aca="false">MID($E112,AU112,IF(ISERROR(AW112),99,AW112-AU112))</f>
        <v>#VALUE!</v>
      </c>
      <c r="AW112" s="212" t="e">
        <f aca="false">FIND(" ",$E112,AU112+1)</f>
        <v>#VALUE!</v>
      </c>
      <c r="AX112" s="197" t="e">
        <f aca="false">OR(COUNTIF(AN:AP,AN112)&gt;1,COUNTIF(AN:AP,AP112)&gt;1,COUNTIF(C:C,C112))</f>
        <v>#VALUE!</v>
      </c>
      <c r="AY112" s="197" t="n">
        <v>107</v>
      </c>
    </row>
    <row r="113" customFormat="false" ht="12.75" hidden="false" customHeight="false" outlineLevel="0" collapsed="false">
      <c r="A113" s="199"/>
      <c r="B113" s="253"/>
      <c r="C113" s="254"/>
      <c r="D113" s="200"/>
      <c r="E113" s="1"/>
      <c r="F113" s="199"/>
      <c r="G113" s="1"/>
      <c r="H113" s="253"/>
      <c r="I113" s="253"/>
      <c r="J113" s="201"/>
      <c r="K113" s="201"/>
      <c r="L113" s="201"/>
      <c r="M113" s="201"/>
      <c r="N113" s="201"/>
      <c r="O113" s="253"/>
      <c r="P113" s="253"/>
      <c r="Q113" s="201"/>
      <c r="R113" s="43"/>
      <c r="S113" s="1"/>
      <c r="T113" s="1"/>
      <c r="U113" s="1"/>
      <c r="V113" s="1"/>
      <c r="W113" s="1"/>
      <c r="X113" s="1"/>
      <c r="Y113" s="1"/>
      <c r="Z113" s="1"/>
      <c r="AA113" s="1"/>
      <c r="AB113" s="1"/>
      <c r="AC113" s="1"/>
      <c r="AD113" s="1"/>
      <c r="AE113" s="1"/>
      <c r="AF113" s="1"/>
      <c r="AN113" s="212" t="n">
        <f aca="false">+IF(ISERR(MID($E113,1,AO113)),AY113,MID($E113,1,AO113))</f>
        <v>108</v>
      </c>
      <c r="AO113" s="212" t="e">
        <f aca="false">+FIND(" ",$E113)</f>
        <v>#VALUE!</v>
      </c>
      <c r="AP113" s="212" t="e">
        <f aca="false">MID($E113,FIND(" ",$E113),IF(ISERROR(AQ113),99,AQ113-(FIND(" ",$E113))))</f>
        <v>#VALUE!</v>
      </c>
      <c r="AQ113" s="212" t="e">
        <f aca="false">FIND(" ",$E113,AO113+1)</f>
        <v>#VALUE!</v>
      </c>
      <c r="AR113" s="212" t="e">
        <f aca="false">MID($E113,AQ113,IF(ISERROR(AS113),99,AS113-AQ113))</f>
        <v>#VALUE!</v>
      </c>
      <c r="AS113" s="212" t="e">
        <f aca="false">FIND(" ",$E113,AQ113+1)</f>
        <v>#VALUE!</v>
      </c>
      <c r="AT113" s="212" t="e">
        <f aca="false">MID($E113,AS113,IF(ISERROR(AU113),99,AU113-AS113))</f>
        <v>#VALUE!</v>
      </c>
      <c r="AU113" s="212" t="e">
        <f aca="false">FIND(" ",$E113,AS113+1)</f>
        <v>#VALUE!</v>
      </c>
      <c r="AV113" s="212" t="e">
        <f aca="false">MID($E113,AU113,IF(ISERROR(AW113),99,AW113-AU113))</f>
        <v>#VALUE!</v>
      </c>
      <c r="AW113" s="212" t="e">
        <f aca="false">FIND(" ",$E113,AU113+1)</f>
        <v>#VALUE!</v>
      </c>
      <c r="AX113" s="197" t="e">
        <f aca="false">OR(COUNTIF(AN:AP,AN113)&gt;1,COUNTIF(AN:AP,AP113)&gt;1,COUNTIF(C:C,C113))</f>
        <v>#VALUE!</v>
      </c>
      <c r="AY113" s="197" t="n">
        <v>108</v>
      </c>
    </row>
    <row r="114" customFormat="false" ht="12.75" hidden="false" customHeight="false" outlineLevel="0" collapsed="false">
      <c r="A114" s="199"/>
      <c r="B114" s="253"/>
      <c r="C114" s="254"/>
      <c r="D114" s="200"/>
      <c r="E114" s="1"/>
      <c r="F114" s="199"/>
      <c r="G114" s="1"/>
      <c r="H114" s="253"/>
      <c r="I114" s="253"/>
      <c r="J114" s="201"/>
      <c r="K114" s="201"/>
      <c r="L114" s="201"/>
      <c r="M114" s="201"/>
      <c r="N114" s="201"/>
      <c r="O114" s="253"/>
      <c r="P114" s="253"/>
      <c r="Q114" s="201"/>
      <c r="R114" s="43"/>
      <c r="S114" s="1"/>
      <c r="T114" s="1"/>
      <c r="U114" s="1"/>
      <c r="V114" s="1"/>
      <c r="W114" s="1"/>
      <c r="X114" s="1"/>
      <c r="Y114" s="1"/>
      <c r="Z114" s="1"/>
      <c r="AA114" s="1"/>
      <c r="AB114" s="1"/>
      <c r="AC114" s="1"/>
      <c r="AD114" s="1"/>
      <c r="AE114" s="1"/>
      <c r="AF114" s="1"/>
      <c r="AN114" s="212" t="n">
        <f aca="false">+IF(ISERR(MID($E114,1,AO114)),AY114,MID($E114,1,AO114))</f>
        <v>109</v>
      </c>
      <c r="AO114" s="212" t="e">
        <f aca="false">+FIND(" ",$E114)</f>
        <v>#VALUE!</v>
      </c>
      <c r="AP114" s="212" t="e">
        <f aca="false">MID($E114,FIND(" ",$E114),IF(ISERROR(AQ114),99,AQ114-(FIND(" ",$E114))))</f>
        <v>#VALUE!</v>
      </c>
      <c r="AQ114" s="212" t="e">
        <f aca="false">FIND(" ",$E114,AO114+1)</f>
        <v>#VALUE!</v>
      </c>
      <c r="AR114" s="212" t="e">
        <f aca="false">MID($E114,AQ114,IF(ISERROR(AS114),99,AS114-AQ114))</f>
        <v>#VALUE!</v>
      </c>
      <c r="AS114" s="212" t="e">
        <f aca="false">FIND(" ",$E114,AQ114+1)</f>
        <v>#VALUE!</v>
      </c>
      <c r="AT114" s="212" t="e">
        <f aca="false">MID($E114,AS114,IF(ISERROR(AU114),99,AU114-AS114))</f>
        <v>#VALUE!</v>
      </c>
      <c r="AU114" s="212" t="e">
        <f aca="false">FIND(" ",$E114,AS114+1)</f>
        <v>#VALUE!</v>
      </c>
      <c r="AV114" s="212" t="e">
        <f aca="false">MID($E114,AU114,IF(ISERROR(AW114),99,AW114-AU114))</f>
        <v>#VALUE!</v>
      </c>
      <c r="AW114" s="212" t="e">
        <f aca="false">FIND(" ",$E114,AU114+1)</f>
        <v>#VALUE!</v>
      </c>
      <c r="AX114" s="197" t="e">
        <f aca="false">OR(COUNTIF(AN:AP,AN114)&gt;1,COUNTIF(AN:AP,AP114)&gt;1,COUNTIF(C:C,C114))</f>
        <v>#VALUE!</v>
      </c>
      <c r="AY114" s="197" t="n">
        <v>109</v>
      </c>
    </row>
    <row r="115" customFormat="false" ht="12.75" hidden="false" customHeight="false" outlineLevel="0" collapsed="false">
      <c r="A115" s="199"/>
      <c r="B115" s="253"/>
      <c r="C115" s="254"/>
      <c r="D115" s="200"/>
      <c r="E115" s="1"/>
      <c r="F115" s="199"/>
      <c r="G115" s="1"/>
      <c r="H115" s="253"/>
      <c r="I115" s="253"/>
      <c r="J115" s="256"/>
      <c r="K115" s="256"/>
      <c r="L115" s="256"/>
      <c r="M115" s="256"/>
      <c r="N115" s="256"/>
      <c r="O115" s="253"/>
      <c r="P115" s="253"/>
      <c r="Q115" s="201"/>
      <c r="R115" s="43"/>
      <c r="S115" s="1"/>
      <c r="T115" s="1"/>
      <c r="U115" s="1"/>
      <c r="V115" s="1"/>
      <c r="W115" s="1"/>
      <c r="X115" s="1"/>
      <c r="Y115" s="1"/>
      <c r="Z115" s="1"/>
      <c r="AA115" s="1"/>
      <c r="AB115" s="1"/>
      <c r="AC115" s="1"/>
      <c r="AD115" s="1"/>
      <c r="AE115" s="1"/>
      <c r="AF115" s="1"/>
      <c r="AN115" s="212" t="n">
        <f aca="false">+IF(ISERR(MID($E115,1,AO115)),AY115,MID($E115,1,AO115))</f>
        <v>110</v>
      </c>
      <c r="AO115" s="212" t="e">
        <f aca="false">+FIND(" ",$E115)</f>
        <v>#VALUE!</v>
      </c>
      <c r="AP115" s="212" t="e">
        <f aca="false">MID($E115,FIND(" ",$E115),IF(ISERROR(AQ115),99,AQ115-(FIND(" ",$E115))))</f>
        <v>#VALUE!</v>
      </c>
      <c r="AQ115" s="212" t="e">
        <f aca="false">FIND(" ",$E115,AO115+1)</f>
        <v>#VALUE!</v>
      </c>
      <c r="AR115" s="212" t="e">
        <f aca="false">MID($E115,AQ115,IF(ISERROR(AS115),99,AS115-AQ115))</f>
        <v>#VALUE!</v>
      </c>
      <c r="AS115" s="212" t="e">
        <f aca="false">FIND(" ",$E115,AQ115+1)</f>
        <v>#VALUE!</v>
      </c>
      <c r="AT115" s="212" t="e">
        <f aca="false">MID($E115,AS115,IF(ISERROR(AU115),99,AU115-AS115))</f>
        <v>#VALUE!</v>
      </c>
      <c r="AU115" s="212" t="e">
        <f aca="false">FIND(" ",$E115,AS115+1)</f>
        <v>#VALUE!</v>
      </c>
      <c r="AV115" s="212" t="e">
        <f aca="false">MID($E115,AU115,IF(ISERROR(AW115),99,AW115-AU115))</f>
        <v>#VALUE!</v>
      </c>
      <c r="AW115" s="212" t="e">
        <f aca="false">FIND(" ",$E115,AU115+1)</f>
        <v>#VALUE!</v>
      </c>
      <c r="AX115" s="197" t="e">
        <f aca="false">OR(COUNTIF(AN:AP,AN115)&gt;1,COUNTIF(AN:AP,AP115)&gt;1,COUNTIF(C:C,C115))</f>
        <v>#VALUE!</v>
      </c>
      <c r="AY115" s="197" t="n">
        <v>110</v>
      </c>
    </row>
    <row r="116" customFormat="false" ht="12.75" hidden="false" customHeight="false" outlineLevel="0" collapsed="false">
      <c r="A116" s="199"/>
      <c r="B116" s="253"/>
      <c r="C116" s="254"/>
      <c r="D116" s="200"/>
      <c r="E116" s="1"/>
      <c r="F116" s="199"/>
      <c r="G116" s="1"/>
      <c r="H116" s="253"/>
      <c r="I116" s="253"/>
      <c r="J116" s="256"/>
      <c r="K116" s="256"/>
      <c r="L116" s="256"/>
      <c r="M116" s="256"/>
      <c r="N116" s="256"/>
      <c r="O116" s="253"/>
      <c r="P116" s="253"/>
      <c r="Q116" s="201"/>
      <c r="R116" s="43"/>
      <c r="S116" s="1"/>
      <c r="T116" s="1"/>
      <c r="U116" s="1"/>
      <c r="V116" s="1"/>
      <c r="W116" s="1"/>
      <c r="X116" s="1"/>
      <c r="Y116" s="1"/>
      <c r="Z116" s="1"/>
      <c r="AA116" s="1"/>
      <c r="AB116" s="1"/>
      <c r="AC116" s="1"/>
      <c r="AD116" s="1"/>
      <c r="AE116" s="1"/>
      <c r="AF116" s="1"/>
      <c r="AN116" s="212" t="n">
        <f aca="false">+IF(ISERR(MID($E116,1,AO116)),AY116,MID($E116,1,AO116))</f>
        <v>111</v>
      </c>
      <c r="AO116" s="212" t="e">
        <f aca="false">+FIND(" ",$E116)</f>
        <v>#VALUE!</v>
      </c>
      <c r="AP116" s="212" t="e">
        <f aca="false">MID($E116,FIND(" ",$E116),IF(ISERROR(AQ116),99,AQ116-(FIND(" ",$E116))))</f>
        <v>#VALUE!</v>
      </c>
      <c r="AQ116" s="212" t="e">
        <f aca="false">FIND(" ",$E116,AO116+1)</f>
        <v>#VALUE!</v>
      </c>
      <c r="AR116" s="212" t="e">
        <f aca="false">MID($E116,AQ116,IF(ISERROR(AS116),99,AS116-AQ116))</f>
        <v>#VALUE!</v>
      </c>
      <c r="AS116" s="212" t="e">
        <f aca="false">FIND(" ",$E116,AQ116+1)</f>
        <v>#VALUE!</v>
      </c>
      <c r="AT116" s="212" t="e">
        <f aca="false">MID($E116,AS116,IF(ISERROR(AU116),99,AU116-AS116))</f>
        <v>#VALUE!</v>
      </c>
      <c r="AU116" s="212" t="e">
        <f aca="false">FIND(" ",$E116,AS116+1)</f>
        <v>#VALUE!</v>
      </c>
      <c r="AV116" s="212" t="e">
        <f aca="false">MID($E116,AU116,IF(ISERROR(AW116),99,AW116-AU116))</f>
        <v>#VALUE!</v>
      </c>
      <c r="AW116" s="212" t="e">
        <f aca="false">FIND(" ",$E116,AU116+1)</f>
        <v>#VALUE!</v>
      </c>
      <c r="AX116" s="197" t="e">
        <f aca="false">OR(COUNTIF(AN:AP,AN116)&gt;1,COUNTIF(AN:AP,AP116)&gt;1,COUNTIF(C:C,C116))</f>
        <v>#VALUE!</v>
      </c>
      <c r="AY116" s="197" t="n">
        <v>111</v>
      </c>
    </row>
    <row r="117" customFormat="false" ht="12.75" hidden="false" customHeight="false" outlineLevel="0" collapsed="false">
      <c r="A117" s="199"/>
      <c r="B117" s="253"/>
      <c r="C117" s="254"/>
      <c r="D117" s="200"/>
      <c r="E117" s="1"/>
      <c r="F117" s="199"/>
      <c r="G117" s="1"/>
      <c r="H117" s="253"/>
      <c r="I117" s="253"/>
      <c r="J117" s="256"/>
      <c r="K117" s="256"/>
      <c r="L117" s="256"/>
      <c r="M117" s="256"/>
      <c r="N117" s="256"/>
      <c r="O117" s="253"/>
      <c r="P117" s="253"/>
      <c r="Q117" s="201"/>
      <c r="R117" s="43"/>
      <c r="S117" s="1"/>
      <c r="T117" s="1"/>
      <c r="U117" s="1"/>
      <c r="V117" s="1"/>
      <c r="W117" s="1"/>
      <c r="X117" s="1"/>
      <c r="Y117" s="1"/>
      <c r="Z117" s="1"/>
      <c r="AA117" s="1"/>
      <c r="AB117" s="1"/>
      <c r="AC117" s="1"/>
      <c r="AD117" s="1"/>
      <c r="AE117" s="1"/>
      <c r="AF117" s="1"/>
      <c r="AN117" s="212" t="n">
        <f aca="false">+IF(ISERR(MID($E117,1,AO117)),AY117,MID($E117,1,AO117))</f>
        <v>112</v>
      </c>
      <c r="AO117" s="212" t="e">
        <f aca="false">+FIND(" ",$E117)</f>
        <v>#VALUE!</v>
      </c>
      <c r="AP117" s="212" t="e">
        <f aca="false">MID($E117,FIND(" ",$E117),IF(ISERROR(AQ117),99,AQ117-(FIND(" ",$E117))))</f>
        <v>#VALUE!</v>
      </c>
      <c r="AQ117" s="212" t="e">
        <f aca="false">FIND(" ",$E117,AO117+1)</f>
        <v>#VALUE!</v>
      </c>
      <c r="AR117" s="212" t="e">
        <f aca="false">MID($E117,AQ117,IF(ISERROR(AS117),99,AS117-AQ117))</f>
        <v>#VALUE!</v>
      </c>
      <c r="AS117" s="212" t="e">
        <f aca="false">FIND(" ",$E117,AQ117+1)</f>
        <v>#VALUE!</v>
      </c>
      <c r="AT117" s="212" t="e">
        <f aca="false">MID($E117,AS117,IF(ISERROR(AU117),99,AU117-AS117))</f>
        <v>#VALUE!</v>
      </c>
      <c r="AU117" s="212" t="e">
        <f aca="false">FIND(" ",$E117,AS117+1)</f>
        <v>#VALUE!</v>
      </c>
      <c r="AV117" s="212" t="e">
        <f aca="false">MID($E117,AU117,IF(ISERROR(AW117),99,AW117-AU117))</f>
        <v>#VALUE!</v>
      </c>
      <c r="AW117" s="212" t="e">
        <f aca="false">FIND(" ",$E117,AU117+1)</f>
        <v>#VALUE!</v>
      </c>
      <c r="AX117" s="197" t="e">
        <f aca="false">OR(COUNTIF(AN:AP,AN117)&gt;1,COUNTIF(AN:AP,AP117)&gt;1,COUNTIF(C:C,C117))</f>
        <v>#VALUE!</v>
      </c>
      <c r="AY117" s="197" t="n">
        <v>112</v>
      </c>
    </row>
    <row r="118" customFormat="false" ht="12.75" hidden="false" customHeight="false" outlineLevel="0" collapsed="false">
      <c r="A118" s="199"/>
      <c r="B118" s="253"/>
      <c r="C118" s="254"/>
      <c r="D118" s="200"/>
      <c r="E118" s="1"/>
      <c r="F118" s="199"/>
      <c r="G118" s="1"/>
      <c r="H118" s="253"/>
      <c r="I118" s="253"/>
      <c r="J118" s="256"/>
      <c r="K118" s="256"/>
      <c r="L118" s="256"/>
      <c r="M118" s="256"/>
      <c r="N118" s="256"/>
      <c r="O118" s="253"/>
      <c r="P118" s="253"/>
      <c r="Q118" s="201"/>
      <c r="R118" s="43"/>
      <c r="S118" s="1"/>
      <c r="T118" s="1"/>
      <c r="U118" s="1"/>
      <c r="V118" s="1"/>
      <c r="W118" s="1"/>
      <c r="X118" s="1"/>
      <c r="Y118" s="1"/>
      <c r="Z118" s="1"/>
      <c r="AA118" s="1"/>
      <c r="AB118" s="1"/>
      <c r="AC118" s="1"/>
      <c r="AD118" s="1"/>
      <c r="AE118" s="1"/>
      <c r="AF118" s="1"/>
      <c r="AN118" s="212" t="n">
        <f aca="false">+IF(ISERR(MID($E118,1,AO118)),AY118,MID($E118,1,AO118))</f>
        <v>113</v>
      </c>
      <c r="AO118" s="212" t="e">
        <f aca="false">+FIND(" ",$E118)</f>
        <v>#VALUE!</v>
      </c>
      <c r="AP118" s="212" t="e">
        <f aca="false">MID($E118,FIND(" ",$E118),IF(ISERROR(AQ118),99,AQ118-(FIND(" ",$E118))))</f>
        <v>#VALUE!</v>
      </c>
      <c r="AQ118" s="212" t="e">
        <f aca="false">FIND(" ",$E118,AO118+1)</f>
        <v>#VALUE!</v>
      </c>
      <c r="AR118" s="212" t="e">
        <f aca="false">MID($E118,AQ118,IF(ISERROR(AS118),99,AS118-AQ118))</f>
        <v>#VALUE!</v>
      </c>
      <c r="AS118" s="212" t="e">
        <f aca="false">FIND(" ",$E118,AQ118+1)</f>
        <v>#VALUE!</v>
      </c>
      <c r="AT118" s="212" t="e">
        <f aca="false">MID($E118,AS118,IF(ISERROR(AU118),99,AU118-AS118))</f>
        <v>#VALUE!</v>
      </c>
      <c r="AU118" s="212" t="e">
        <f aca="false">FIND(" ",$E118,AS118+1)</f>
        <v>#VALUE!</v>
      </c>
      <c r="AV118" s="212" t="e">
        <f aca="false">MID($E118,AU118,IF(ISERROR(AW118),99,AW118-AU118))</f>
        <v>#VALUE!</v>
      </c>
      <c r="AW118" s="212" t="e">
        <f aca="false">FIND(" ",$E118,AU118+1)</f>
        <v>#VALUE!</v>
      </c>
      <c r="AX118" s="197" t="e">
        <f aca="false">OR(COUNTIF(AN:AP,AN118)&gt;1,COUNTIF(AN:AP,AP118)&gt;1,COUNTIF(C:C,C118))</f>
        <v>#VALUE!</v>
      </c>
      <c r="AY118" s="197" t="n">
        <v>113</v>
      </c>
    </row>
    <row r="119" customFormat="false" ht="12.75" hidden="false" customHeight="false" outlineLevel="0" collapsed="false">
      <c r="A119" s="199"/>
      <c r="B119" s="253"/>
      <c r="C119" s="254"/>
      <c r="D119" s="200"/>
      <c r="E119" s="1"/>
      <c r="F119" s="199"/>
      <c r="G119" s="1"/>
      <c r="H119" s="253"/>
      <c r="I119" s="253"/>
      <c r="J119" s="256"/>
      <c r="K119" s="256"/>
      <c r="L119" s="256"/>
      <c r="M119" s="256"/>
      <c r="N119" s="256"/>
      <c r="O119" s="253"/>
      <c r="P119" s="253"/>
      <c r="Q119" s="201"/>
      <c r="R119" s="43"/>
      <c r="S119" s="1"/>
      <c r="T119" s="1"/>
      <c r="U119" s="1"/>
      <c r="V119" s="1"/>
      <c r="W119" s="1"/>
      <c r="X119" s="1"/>
      <c r="Y119" s="1"/>
      <c r="Z119" s="1"/>
      <c r="AA119" s="1"/>
      <c r="AB119" s="1"/>
      <c r="AC119" s="1"/>
      <c r="AD119" s="1"/>
      <c r="AE119" s="1"/>
      <c r="AF119" s="1"/>
      <c r="AN119" s="212" t="n">
        <f aca="false">+IF(ISERR(MID($E119,1,AO119)),AY119,MID($E119,1,AO119))</f>
        <v>114</v>
      </c>
      <c r="AO119" s="212" t="e">
        <f aca="false">+FIND(" ",$E119)</f>
        <v>#VALUE!</v>
      </c>
      <c r="AP119" s="212" t="e">
        <f aca="false">MID($E119,FIND(" ",$E119),IF(ISERROR(AQ119),99,AQ119-(FIND(" ",$E119))))</f>
        <v>#VALUE!</v>
      </c>
      <c r="AQ119" s="212" t="e">
        <f aca="false">FIND(" ",$E119,AO119+1)</f>
        <v>#VALUE!</v>
      </c>
      <c r="AR119" s="212" t="e">
        <f aca="false">MID($E119,AQ119,IF(ISERROR(AS119),99,AS119-AQ119))</f>
        <v>#VALUE!</v>
      </c>
      <c r="AS119" s="212" t="e">
        <f aca="false">FIND(" ",$E119,AQ119+1)</f>
        <v>#VALUE!</v>
      </c>
      <c r="AT119" s="212" t="e">
        <f aca="false">MID($E119,AS119,IF(ISERROR(AU119),99,AU119-AS119))</f>
        <v>#VALUE!</v>
      </c>
      <c r="AU119" s="212" t="e">
        <f aca="false">FIND(" ",$E119,AS119+1)</f>
        <v>#VALUE!</v>
      </c>
      <c r="AV119" s="212" t="e">
        <f aca="false">MID($E119,AU119,IF(ISERROR(AW119),99,AW119-AU119))</f>
        <v>#VALUE!</v>
      </c>
      <c r="AW119" s="212" t="e">
        <f aca="false">FIND(" ",$E119,AU119+1)</f>
        <v>#VALUE!</v>
      </c>
      <c r="AX119" s="197" t="e">
        <f aca="false">OR(COUNTIF(AN:AP,AN119)&gt;1,COUNTIF(AN:AP,AP119)&gt;1,COUNTIF(C:C,C119))</f>
        <v>#VALUE!</v>
      </c>
      <c r="AY119" s="197" t="n">
        <v>114</v>
      </c>
    </row>
    <row r="120" customFormat="false" ht="12.75" hidden="false" customHeight="false" outlineLevel="0" collapsed="false">
      <c r="A120" s="199"/>
      <c r="B120" s="253"/>
      <c r="C120" s="254"/>
      <c r="D120" s="200"/>
      <c r="E120" s="1"/>
      <c r="F120" s="199"/>
      <c r="G120" s="1"/>
      <c r="H120" s="253"/>
      <c r="I120" s="253"/>
      <c r="J120" s="256"/>
      <c r="K120" s="256"/>
      <c r="L120" s="256"/>
      <c r="M120" s="256"/>
      <c r="N120" s="256"/>
      <c r="O120" s="253"/>
      <c r="P120" s="253"/>
      <c r="Q120" s="201"/>
      <c r="R120" s="43"/>
      <c r="S120" s="1"/>
      <c r="T120" s="1"/>
      <c r="U120" s="1"/>
      <c r="V120" s="1"/>
      <c r="W120" s="1"/>
      <c r="X120" s="1"/>
      <c r="Y120" s="1"/>
      <c r="Z120" s="1"/>
      <c r="AA120" s="1"/>
      <c r="AB120" s="1"/>
      <c r="AC120" s="1"/>
      <c r="AD120" s="1"/>
      <c r="AE120" s="1"/>
      <c r="AF120" s="1"/>
      <c r="AN120" s="212" t="n">
        <f aca="false">+IF(ISERR(MID($E120,1,AO120)),AY120,MID($E120,1,AO120))</f>
        <v>115</v>
      </c>
      <c r="AO120" s="212" t="e">
        <f aca="false">+FIND(" ",$E120)</f>
        <v>#VALUE!</v>
      </c>
      <c r="AP120" s="212" t="e">
        <f aca="false">MID($E120,FIND(" ",$E120),IF(ISERROR(AQ120),99,AQ120-(FIND(" ",$E120))))</f>
        <v>#VALUE!</v>
      </c>
      <c r="AQ120" s="212" t="e">
        <f aca="false">FIND(" ",$E120,AO120+1)</f>
        <v>#VALUE!</v>
      </c>
      <c r="AR120" s="212" t="e">
        <f aca="false">MID($E120,AQ120,IF(ISERROR(AS120),99,AS120-AQ120))</f>
        <v>#VALUE!</v>
      </c>
      <c r="AS120" s="212" t="e">
        <f aca="false">FIND(" ",$E120,AQ120+1)</f>
        <v>#VALUE!</v>
      </c>
      <c r="AT120" s="212" t="e">
        <f aca="false">MID($E120,AS120,IF(ISERROR(AU120),99,AU120-AS120))</f>
        <v>#VALUE!</v>
      </c>
      <c r="AU120" s="212" t="e">
        <f aca="false">FIND(" ",$E120,AS120+1)</f>
        <v>#VALUE!</v>
      </c>
      <c r="AV120" s="212" t="e">
        <f aca="false">MID($E120,AU120,IF(ISERROR(AW120),99,AW120-AU120))</f>
        <v>#VALUE!</v>
      </c>
      <c r="AW120" s="212" t="e">
        <f aca="false">FIND(" ",$E120,AU120+1)</f>
        <v>#VALUE!</v>
      </c>
      <c r="AX120" s="197" t="e">
        <f aca="false">OR(COUNTIF(AN:AP,AN120)&gt;1,COUNTIF(AN:AP,AP120)&gt;1,COUNTIF(C:C,C120))</f>
        <v>#VALUE!</v>
      </c>
      <c r="AY120" s="197" t="n">
        <v>115</v>
      </c>
    </row>
    <row r="121" customFormat="false" ht="12.75" hidden="false" customHeight="false" outlineLevel="0" collapsed="false">
      <c r="A121" s="199"/>
      <c r="B121" s="253"/>
      <c r="C121" s="254"/>
      <c r="D121" s="200"/>
      <c r="E121" s="1"/>
      <c r="F121" s="199"/>
      <c r="G121" s="1"/>
      <c r="H121" s="253"/>
      <c r="I121" s="253"/>
      <c r="J121" s="256"/>
      <c r="K121" s="256"/>
      <c r="L121" s="256"/>
      <c r="M121" s="256"/>
      <c r="N121" s="256"/>
      <c r="O121" s="253"/>
      <c r="P121" s="253"/>
      <c r="Q121" s="201"/>
      <c r="R121" s="43"/>
      <c r="S121" s="1"/>
      <c r="T121" s="1"/>
      <c r="U121" s="1"/>
      <c r="V121" s="1"/>
      <c r="W121" s="1"/>
      <c r="X121" s="1"/>
      <c r="Y121" s="1"/>
      <c r="Z121" s="1"/>
      <c r="AA121" s="1"/>
      <c r="AB121" s="1"/>
      <c r="AC121" s="1"/>
      <c r="AD121" s="1"/>
      <c r="AE121" s="1"/>
      <c r="AF121" s="1"/>
      <c r="AN121" s="212" t="n">
        <f aca="false">+IF(ISERR(MID($E121,1,AO121)),AY121,MID($E121,1,AO121))</f>
        <v>116</v>
      </c>
      <c r="AO121" s="212" t="e">
        <f aca="false">+FIND(" ",$E121)</f>
        <v>#VALUE!</v>
      </c>
      <c r="AP121" s="212" t="e">
        <f aca="false">MID($E121,FIND(" ",$E121),IF(ISERROR(AQ121),99,AQ121-(FIND(" ",$E121))))</f>
        <v>#VALUE!</v>
      </c>
      <c r="AQ121" s="212" t="e">
        <f aca="false">FIND(" ",$E121,AO121+1)</f>
        <v>#VALUE!</v>
      </c>
      <c r="AR121" s="212" t="e">
        <f aca="false">MID($E121,AQ121,IF(ISERROR(AS121),99,AS121-AQ121))</f>
        <v>#VALUE!</v>
      </c>
      <c r="AS121" s="212" t="e">
        <f aca="false">FIND(" ",$E121,AQ121+1)</f>
        <v>#VALUE!</v>
      </c>
      <c r="AT121" s="212" t="e">
        <f aca="false">MID($E121,AS121,IF(ISERROR(AU121),99,AU121-AS121))</f>
        <v>#VALUE!</v>
      </c>
      <c r="AU121" s="212" t="e">
        <f aca="false">FIND(" ",$E121,AS121+1)</f>
        <v>#VALUE!</v>
      </c>
      <c r="AV121" s="212" t="e">
        <f aca="false">MID($E121,AU121,IF(ISERROR(AW121),99,AW121-AU121))</f>
        <v>#VALUE!</v>
      </c>
      <c r="AW121" s="212" t="e">
        <f aca="false">FIND(" ",$E121,AU121+1)</f>
        <v>#VALUE!</v>
      </c>
      <c r="AX121" s="197" t="e">
        <f aca="false">OR(COUNTIF(AN:AP,AN121)&gt;1,COUNTIF(AN:AP,AP121)&gt;1,COUNTIF(C:C,C121))</f>
        <v>#VALUE!</v>
      </c>
      <c r="AY121" s="197" t="n">
        <v>116</v>
      </c>
    </row>
    <row r="122" customFormat="false" ht="12.75" hidden="false" customHeight="false" outlineLevel="0" collapsed="false">
      <c r="A122" s="199"/>
      <c r="B122" s="1"/>
      <c r="C122" s="254"/>
      <c r="D122" s="200"/>
      <c r="E122" s="1"/>
      <c r="F122" s="199"/>
      <c r="G122" s="1"/>
      <c r="H122" s="253"/>
      <c r="I122" s="253"/>
      <c r="J122" s="256"/>
      <c r="K122" s="256"/>
      <c r="L122" s="256"/>
      <c r="M122" s="256"/>
      <c r="N122" s="256"/>
      <c r="O122" s="253"/>
      <c r="P122" s="253"/>
      <c r="Q122" s="201"/>
      <c r="R122" s="43"/>
      <c r="S122" s="1"/>
      <c r="T122" s="1"/>
      <c r="U122" s="1"/>
      <c r="V122" s="1"/>
      <c r="W122" s="1"/>
      <c r="X122" s="1"/>
      <c r="Y122" s="1"/>
      <c r="Z122" s="1"/>
      <c r="AA122" s="1"/>
      <c r="AB122" s="1"/>
      <c r="AC122" s="1"/>
      <c r="AD122" s="1"/>
      <c r="AE122" s="1"/>
      <c r="AF122" s="1"/>
      <c r="AN122" s="212" t="n">
        <f aca="false">+IF(ISERR(MID($E122,1,AO122)),AY122,MID($E122,1,AO122))</f>
        <v>117</v>
      </c>
      <c r="AO122" s="212" t="e">
        <f aca="false">+FIND(" ",$E122)</f>
        <v>#VALUE!</v>
      </c>
      <c r="AP122" s="212" t="e">
        <f aca="false">MID($E122,FIND(" ",$E122),IF(ISERROR(AQ122),99,AQ122-(FIND(" ",$E122))))</f>
        <v>#VALUE!</v>
      </c>
      <c r="AQ122" s="212" t="e">
        <f aca="false">FIND(" ",$E122,AO122+1)</f>
        <v>#VALUE!</v>
      </c>
      <c r="AR122" s="212" t="e">
        <f aca="false">MID($E122,AQ122,IF(ISERROR(AS122),99,AS122-AQ122))</f>
        <v>#VALUE!</v>
      </c>
      <c r="AS122" s="212" t="e">
        <f aca="false">FIND(" ",$E122,AQ122+1)</f>
        <v>#VALUE!</v>
      </c>
      <c r="AT122" s="212" t="e">
        <f aca="false">MID($E122,AS122,IF(ISERROR(AU122),99,AU122-AS122))</f>
        <v>#VALUE!</v>
      </c>
      <c r="AU122" s="212" t="e">
        <f aca="false">FIND(" ",$E122,AS122+1)</f>
        <v>#VALUE!</v>
      </c>
      <c r="AV122" s="212" t="e">
        <f aca="false">MID($E122,AU122,IF(ISERROR(AW122),99,AW122-AU122))</f>
        <v>#VALUE!</v>
      </c>
      <c r="AW122" s="212" t="e">
        <f aca="false">FIND(" ",$E122,AU122+1)</f>
        <v>#VALUE!</v>
      </c>
      <c r="AX122" s="197" t="e">
        <f aca="false">OR(COUNTIF(AN:AP,AN122)&gt;1,COUNTIF(AN:AP,AP122)&gt;1,COUNTIF(C:C,C122))</f>
        <v>#VALUE!</v>
      </c>
      <c r="AY122" s="197" t="n">
        <v>117</v>
      </c>
    </row>
    <row r="123" customFormat="false" ht="12.75" hidden="false" customHeight="false" outlineLevel="0" collapsed="false">
      <c r="A123" s="199"/>
      <c r="B123" s="1"/>
      <c r="C123" s="254"/>
      <c r="D123" s="200"/>
      <c r="E123" s="1"/>
      <c r="F123" s="199"/>
      <c r="G123" s="1"/>
      <c r="H123" s="253"/>
      <c r="I123" s="253"/>
      <c r="J123" s="256"/>
      <c r="K123" s="256"/>
      <c r="L123" s="256"/>
      <c r="M123" s="256"/>
      <c r="N123" s="256"/>
      <c r="O123" s="253"/>
      <c r="P123" s="253"/>
      <c r="Q123" s="201"/>
      <c r="R123" s="43"/>
      <c r="S123" s="1"/>
      <c r="T123" s="1"/>
      <c r="U123" s="1"/>
      <c r="V123" s="1"/>
      <c r="W123" s="1"/>
      <c r="X123" s="1"/>
      <c r="Y123" s="1"/>
      <c r="Z123" s="1"/>
      <c r="AA123" s="1"/>
      <c r="AB123" s="1"/>
      <c r="AC123" s="1"/>
      <c r="AD123" s="1"/>
      <c r="AE123" s="1"/>
      <c r="AF123" s="1"/>
      <c r="AN123" s="212" t="n">
        <f aca="false">+IF(ISERR(MID($E123,1,AO123)),AY123,MID($E123,1,AO123))</f>
        <v>118</v>
      </c>
      <c r="AO123" s="212" t="e">
        <f aca="false">+FIND(" ",$E123)</f>
        <v>#VALUE!</v>
      </c>
      <c r="AP123" s="212" t="e">
        <f aca="false">MID($E123,FIND(" ",$E123),IF(ISERROR(AQ123),99,AQ123-(FIND(" ",$E123))))</f>
        <v>#VALUE!</v>
      </c>
      <c r="AQ123" s="212" t="e">
        <f aca="false">FIND(" ",$E123,AO123+1)</f>
        <v>#VALUE!</v>
      </c>
      <c r="AR123" s="212" t="e">
        <f aca="false">MID($E123,AQ123,IF(ISERROR(AS123),99,AS123-AQ123))</f>
        <v>#VALUE!</v>
      </c>
      <c r="AS123" s="212" t="e">
        <f aca="false">FIND(" ",$E123,AQ123+1)</f>
        <v>#VALUE!</v>
      </c>
      <c r="AT123" s="212" t="e">
        <f aca="false">MID($E123,AS123,IF(ISERROR(AU123),99,AU123-AS123))</f>
        <v>#VALUE!</v>
      </c>
      <c r="AU123" s="212" t="e">
        <f aca="false">FIND(" ",$E123,AS123+1)</f>
        <v>#VALUE!</v>
      </c>
      <c r="AV123" s="212" t="e">
        <f aca="false">MID($E123,AU123,IF(ISERROR(AW123),99,AW123-AU123))</f>
        <v>#VALUE!</v>
      </c>
      <c r="AW123" s="212" t="e">
        <f aca="false">FIND(" ",$E123,AU123+1)</f>
        <v>#VALUE!</v>
      </c>
      <c r="AX123" s="197" t="e">
        <f aca="false">OR(COUNTIF(AN:AP,AN123)&gt;1,COUNTIF(AN:AP,AP123)&gt;1,COUNTIF(C:C,C123))</f>
        <v>#VALUE!</v>
      </c>
      <c r="AY123" s="197" t="n">
        <v>118</v>
      </c>
    </row>
    <row r="124" customFormat="false" ht="12.75" hidden="false" customHeight="false" outlineLevel="0" collapsed="false">
      <c r="A124" s="199"/>
      <c r="B124" s="1"/>
      <c r="C124" s="254"/>
      <c r="D124" s="200"/>
      <c r="E124" s="1"/>
      <c r="F124" s="199"/>
      <c r="G124" s="1"/>
      <c r="H124" s="253"/>
      <c r="I124" s="253"/>
      <c r="J124" s="256"/>
      <c r="K124" s="256"/>
      <c r="L124" s="256"/>
      <c r="M124" s="256"/>
      <c r="N124" s="256"/>
      <c r="O124" s="253"/>
      <c r="P124" s="253"/>
      <c r="Q124" s="201"/>
      <c r="R124" s="43"/>
      <c r="S124" s="1"/>
      <c r="T124" s="1"/>
      <c r="U124" s="1"/>
      <c r="V124" s="1"/>
      <c r="W124" s="1"/>
      <c r="X124" s="1"/>
      <c r="Y124" s="1"/>
      <c r="Z124" s="1"/>
      <c r="AA124" s="1"/>
      <c r="AB124" s="1"/>
      <c r="AC124" s="1"/>
      <c r="AD124" s="1"/>
      <c r="AE124" s="1"/>
      <c r="AF124" s="1"/>
      <c r="AN124" s="212" t="n">
        <f aca="false">+IF(ISERR(MID($E124,1,AO124)),AY124,MID($E124,1,AO124))</f>
        <v>119</v>
      </c>
      <c r="AO124" s="212" t="e">
        <f aca="false">+FIND(" ",$E124)</f>
        <v>#VALUE!</v>
      </c>
      <c r="AP124" s="212" t="e">
        <f aca="false">MID($E124,FIND(" ",$E124),IF(ISERROR(AQ124),99,AQ124-(FIND(" ",$E124))))</f>
        <v>#VALUE!</v>
      </c>
      <c r="AQ124" s="212" t="e">
        <f aca="false">FIND(" ",$E124,AO124+1)</f>
        <v>#VALUE!</v>
      </c>
      <c r="AR124" s="212" t="e">
        <f aca="false">MID($E124,AQ124,IF(ISERROR(AS124),99,AS124-AQ124))</f>
        <v>#VALUE!</v>
      </c>
      <c r="AS124" s="212" t="e">
        <f aca="false">FIND(" ",$E124,AQ124+1)</f>
        <v>#VALUE!</v>
      </c>
      <c r="AT124" s="212" t="e">
        <f aca="false">MID($E124,AS124,IF(ISERROR(AU124),99,AU124-AS124))</f>
        <v>#VALUE!</v>
      </c>
      <c r="AU124" s="212" t="e">
        <f aca="false">FIND(" ",$E124,AS124+1)</f>
        <v>#VALUE!</v>
      </c>
      <c r="AV124" s="212" t="e">
        <f aca="false">MID($E124,AU124,IF(ISERROR(AW124),99,AW124-AU124))</f>
        <v>#VALUE!</v>
      </c>
      <c r="AW124" s="212" t="e">
        <f aca="false">FIND(" ",$E124,AU124+1)</f>
        <v>#VALUE!</v>
      </c>
      <c r="AX124" s="197" t="e">
        <f aca="false">OR(COUNTIF(AN:AP,AN124)&gt;1,COUNTIF(AN:AP,AP124)&gt;1,COUNTIF(C:C,C124))</f>
        <v>#VALUE!</v>
      </c>
      <c r="AY124" s="197" t="n">
        <v>119</v>
      </c>
    </row>
    <row r="125" customFormat="false" ht="12.75" hidden="false" customHeight="false" outlineLevel="0" collapsed="false">
      <c r="A125" s="199"/>
      <c r="B125" s="1"/>
      <c r="C125" s="254"/>
      <c r="D125" s="200"/>
      <c r="E125" s="1"/>
      <c r="F125" s="199"/>
      <c r="G125" s="1"/>
      <c r="H125" s="253"/>
      <c r="I125" s="253"/>
      <c r="J125" s="256"/>
      <c r="K125" s="256"/>
      <c r="L125" s="256"/>
      <c r="M125" s="256"/>
      <c r="N125" s="256"/>
      <c r="O125" s="253"/>
      <c r="P125" s="253"/>
      <c r="Q125" s="201"/>
      <c r="R125" s="43"/>
      <c r="S125" s="1"/>
      <c r="T125" s="1"/>
      <c r="U125" s="1"/>
      <c r="V125" s="1"/>
      <c r="W125" s="1"/>
      <c r="X125" s="1"/>
      <c r="Y125" s="1"/>
      <c r="Z125" s="1"/>
      <c r="AA125" s="1"/>
      <c r="AB125" s="1"/>
      <c r="AC125" s="1"/>
      <c r="AD125" s="1"/>
      <c r="AE125" s="1"/>
      <c r="AF125" s="1"/>
      <c r="AN125" s="212" t="n">
        <f aca="false">+IF(ISERR(MID($E125,1,AO125)),AY125,MID($E125,1,AO125))</f>
        <v>120</v>
      </c>
      <c r="AO125" s="212" t="e">
        <f aca="false">+FIND(" ",$E125)</f>
        <v>#VALUE!</v>
      </c>
      <c r="AP125" s="212" t="e">
        <f aca="false">MID($E125,FIND(" ",$E125),IF(ISERROR(AQ125),99,AQ125-(FIND(" ",$E125))))</f>
        <v>#VALUE!</v>
      </c>
      <c r="AQ125" s="212" t="e">
        <f aca="false">FIND(" ",$E125,AO125+1)</f>
        <v>#VALUE!</v>
      </c>
      <c r="AR125" s="212" t="e">
        <f aca="false">MID($E125,AQ125,IF(ISERROR(AS125),99,AS125-AQ125))</f>
        <v>#VALUE!</v>
      </c>
      <c r="AS125" s="212" t="e">
        <f aca="false">FIND(" ",$E125,AQ125+1)</f>
        <v>#VALUE!</v>
      </c>
      <c r="AT125" s="212" t="e">
        <f aca="false">MID($E125,AS125,IF(ISERROR(AU125),99,AU125-AS125))</f>
        <v>#VALUE!</v>
      </c>
      <c r="AU125" s="212" t="e">
        <f aca="false">FIND(" ",$E125,AS125+1)</f>
        <v>#VALUE!</v>
      </c>
      <c r="AV125" s="212" t="e">
        <f aca="false">MID($E125,AU125,IF(ISERROR(AW125),99,AW125-AU125))</f>
        <v>#VALUE!</v>
      </c>
      <c r="AW125" s="212" t="e">
        <f aca="false">FIND(" ",$E125,AU125+1)</f>
        <v>#VALUE!</v>
      </c>
      <c r="AX125" s="197" t="e">
        <f aca="false">OR(COUNTIF(AN:AP,AN125)&gt;1,COUNTIF(AN:AP,AP125)&gt;1,COUNTIF(C:C,C125))</f>
        <v>#VALUE!</v>
      </c>
      <c r="AY125" s="197" t="n">
        <v>120</v>
      </c>
    </row>
    <row r="126" customFormat="false" ht="12.75" hidden="false" customHeight="false" outlineLevel="0" collapsed="false">
      <c r="A126" s="199"/>
      <c r="B126" s="1"/>
      <c r="C126" s="254"/>
      <c r="D126" s="200"/>
      <c r="E126" s="1"/>
      <c r="F126" s="199"/>
      <c r="G126" s="1"/>
      <c r="H126" s="253"/>
      <c r="I126" s="253"/>
      <c r="J126" s="256"/>
      <c r="K126" s="256"/>
      <c r="L126" s="256"/>
      <c r="M126" s="256"/>
      <c r="N126" s="256"/>
      <c r="O126" s="253"/>
      <c r="P126" s="253"/>
      <c r="Q126" s="201"/>
      <c r="R126" s="43"/>
      <c r="S126" s="1"/>
      <c r="T126" s="1"/>
      <c r="U126" s="1"/>
      <c r="V126" s="1"/>
      <c r="W126" s="1"/>
      <c r="X126" s="1"/>
      <c r="Y126" s="1"/>
      <c r="Z126" s="1"/>
      <c r="AA126" s="1"/>
      <c r="AB126" s="1"/>
      <c r="AC126" s="1"/>
      <c r="AD126" s="1"/>
      <c r="AE126" s="1"/>
      <c r="AF126" s="1"/>
      <c r="AN126" s="212" t="n">
        <f aca="false">+IF(ISERR(MID($E126,1,AO126)),AY126,MID($E126,1,AO126))</f>
        <v>121</v>
      </c>
      <c r="AO126" s="212" t="e">
        <f aca="false">+FIND(" ",$E126)</f>
        <v>#VALUE!</v>
      </c>
      <c r="AP126" s="212" t="e">
        <f aca="false">MID($E126,FIND(" ",$E126),IF(ISERROR(AQ126),99,AQ126-(FIND(" ",$E126))))</f>
        <v>#VALUE!</v>
      </c>
      <c r="AQ126" s="212" t="e">
        <f aca="false">FIND(" ",$E126,AO126+1)</f>
        <v>#VALUE!</v>
      </c>
      <c r="AR126" s="212" t="e">
        <f aca="false">MID($E126,AQ126,IF(ISERROR(AS126),99,AS126-AQ126))</f>
        <v>#VALUE!</v>
      </c>
      <c r="AS126" s="212" t="e">
        <f aca="false">FIND(" ",$E126,AQ126+1)</f>
        <v>#VALUE!</v>
      </c>
      <c r="AT126" s="212" t="e">
        <f aca="false">MID($E126,AS126,IF(ISERROR(AU126),99,AU126-AS126))</f>
        <v>#VALUE!</v>
      </c>
      <c r="AU126" s="212" t="e">
        <f aca="false">FIND(" ",$E126,AS126+1)</f>
        <v>#VALUE!</v>
      </c>
      <c r="AV126" s="212" t="e">
        <f aca="false">MID($E126,AU126,IF(ISERROR(AW126),99,AW126-AU126))</f>
        <v>#VALUE!</v>
      </c>
      <c r="AW126" s="212" t="e">
        <f aca="false">FIND(" ",$E126,AU126+1)</f>
        <v>#VALUE!</v>
      </c>
      <c r="AX126" s="197" t="e">
        <f aca="false">OR(COUNTIF(AN:AP,AN126)&gt;1,COUNTIF(AN:AP,AP126)&gt;1,COUNTIF(C:C,C126))</f>
        <v>#VALUE!</v>
      </c>
      <c r="AY126" s="197" t="n">
        <v>121</v>
      </c>
    </row>
    <row r="127" customFormat="false" ht="12.75" hidden="false" customHeight="false" outlineLevel="0" collapsed="false">
      <c r="A127" s="199"/>
      <c r="B127" s="1"/>
      <c r="C127" s="254"/>
      <c r="D127" s="200"/>
      <c r="E127" s="1"/>
      <c r="F127" s="199"/>
      <c r="G127" s="1"/>
      <c r="H127" s="253"/>
      <c r="I127" s="253"/>
      <c r="J127" s="256"/>
      <c r="K127" s="256"/>
      <c r="L127" s="256"/>
      <c r="M127" s="256"/>
      <c r="N127" s="256"/>
      <c r="O127" s="253"/>
      <c r="P127" s="253"/>
      <c r="Q127" s="201"/>
      <c r="R127" s="43"/>
      <c r="S127" s="1"/>
      <c r="T127" s="1"/>
      <c r="U127" s="1"/>
      <c r="V127" s="1"/>
      <c r="W127" s="1"/>
      <c r="X127" s="1"/>
      <c r="Y127" s="1"/>
      <c r="Z127" s="1"/>
      <c r="AA127" s="1"/>
      <c r="AB127" s="1"/>
      <c r="AC127" s="1"/>
      <c r="AD127" s="1"/>
      <c r="AE127" s="1"/>
      <c r="AF127" s="1"/>
      <c r="AN127" s="212" t="n">
        <f aca="false">+IF(ISERR(MID($E127,1,AO127)),AY127,MID($E127,1,AO127))</f>
        <v>122</v>
      </c>
      <c r="AO127" s="212" t="e">
        <f aca="false">+FIND(" ",$E127)</f>
        <v>#VALUE!</v>
      </c>
      <c r="AP127" s="212" t="e">
        <f aca="false">MID($E127,FIND(" ",$E127),IF(ISERROR(AQ127),99,AQ127-(FIND(" ",$E127))))</f>
        <v>#VALUE!</v>
      </c>
      <c r="AQ127" s="212" t="e">
        <f aca="false">FIND(" ",$E127,AO127+1)</f>
        <v>#VALUE!</v>
      </c>
      <c r="AR127" s="212" t="e">
        <f aca="false">MID($E127,AQ127,IF(ISERROR(AS127),99,AS127-AQ127))</f>
        <v>#VALUE!</v>
      </c>
      <c r="AS127" s="212" t="e">
        <f aca="false">FIND(" ",$E127,AQ127+1)</f>
        <v>#VALUE!</v>
      </c>
      <c r="AT127" s="212" t="e">
        <f aca="false">MID($E127,AS127,IF(ISERROR(AU127),99,AU127-AS127))</f>
        <v>#VALUE!</v>
      </c>
      <c r="AU127" s="212" t="e">
        <f aca="false">FIND(" ",$E127,AS127+1)</f>
        <v>#VALUE!</v>
      </c>
      <c r="AV127" s="212" t="e">
        <f aca="false">MID($E127,AU127,IF(ISERROR(AW127),99,AW127-AU127))</f>
        <v>#VALUE!</v>
      </c>
      <c r="AW127" s="212" t="e">
        <f aca="false">FIND(" ",$E127,AU127+1)</f>
        <v>#VALUE!</v>
      </c>
      <c r="AX127" s="197" t="e">
        <f aca="false">OR(COUNTIF(AN:AP,AN127)&gt;1,COUNTIF(AN:AP,AP127)&gt;1,COUNTIF(C:C,C127))</f>
        <v>#VALUE!</v>
      </c>
      <c r="AY127" s="197" t="n">
        <v>122</v>
      </c>
    </row>
    <row r="128" customFormat="false" ht="12.75" hidden="false" customHeight="false" outlineLevel="0" collapsed="false">
      <c r="A128" s="199"/>
      <c r="B128" s="1"/>
      <c r="C128" s="254"/>
      <c r="D128" s="200"/>
      <c r="E128" s="1"/>
      <c r="F128" s="199"/>
      <c r="G128" s="1"/>
      <c r="H128" s="253"/>
      <c r="I128" s="253"/>
      <c r="J128" s="256"/>
      <c r="K128" s="256"/>
      <c r="L128" s="256"/>
      <c r="M128" s="256"/>
      <c r="N128" s="256"/>
      <c r="O128" s="253"/>
      <c r="P128" s="253"/>
      <c r="Q128" s="201"/>
      <c r="R128" s="43"/>
      <c r="S128" s="1"/>
      <c r="T128" s="1"/>
      <c r="U128" s="1"/>
      <c r="V128" s="1"/>
      <c r="W128" s="1"/>
      <c r="X128" s="1"/>
      <c r="Y128" s="1"/>
      <c r="Z128" s="1"/>
      <c r="AA128" s="1"/>
      <c r="AB128" s="1"/>
      <c r="AC128" s="1"/>
      <c r="AD128" s="1"/>
      <c r="AE128" s="1"/>
      <c r="AF128" s="1"/>
      <c r="AN128" s="212" t="n">
        <f aca="false">+IF(ISERR(MID($E128,1,AO128)),AY128,MID($E128,1,AO128))</f>
        <v>123</v>
      </c>
      <c r="AO128" s="212" t="e">
        <f aca="false">+FIND(" ",$E128)</f>
        <v>#VALUE!</v>
      </c>
      <c r="AP128" s="212" t="e">
        <f aca="false">MID($E128,FIND(" ",$E128),IF(ISERROR(AQ128),99,AQ128-(FIND(" ",$E128))))</f>
        <v>#VALUE!</v>
      </c>
      <c r="AQ128" s="212" t="e">
        <f aca="false">FIND(" ",$E128,AO128+1)</f>
        <v>#VALUE!</v>
      </c>
      <c r="AR128" s="212" t="e">
        <f aca="false">MID($E128,AQ128,IF(ISERROR(AS128),99,AS128-AQ128))</f>
        <v>#VALUE!</v>
      </c>
      <c r="AS128" s="212" t="e">
        <f aca="false">FIND(" ",$E128,AQ128+1)</f>
        <v>#VALUE!</v>
      </c>
      <c r="AT128" s="212" t="e">
        <f aca="false">MID($E128,AS128,IF(ISERROR(AU128),99,AU128-AS128))</f>
        <v>#VALUE!</v>
      </c>
      <c r="AU128" s="212" t="e">
        <f aca="false">FIND(" ",$E128,AS128+1)</f>
        <v>#VALUE!</v>
      </c>
      <c r="AV128" s="212" t="e">
        <f aca="false">MID($E128,AU128,IF(ISERROR(AW128),99,AW128-AU128))</f>
        <v>#VALUE!</v>
      </c>
      <c r="AW128" s="212" t="e">
        <f aca="false">FIND(" ",$E128,AU128+1)</f>
        <v>#VALUE!</v>
      </c>
      <c r="AX128" s="197" t="e">
        <f aca="false">OR(COUNTIF(AN:AP,AN128)&gt;1,COUNTIF(AN:AP,AP128)&gt;1,COUNTIF(C:C,C128))</f>
        <v>#VALUE!</v>
      </c>
      <c r="AY128" s="197" t="n">
        <v>123</v>
      </c>
    </row>
    <row r="129" customFormat="false" ht="12.75" hidden="false" customHeight="false" outlineLevel="0" collapsed="false">
      <c r="A129" s="199"/>
      <c r="B129" s="1"/>
      <c r="C129" s="254"/>
      <c r="D129" s="200"/>
      <c r="E129" s="1"/>
      <c r="F129" s="199"/>
      <c r="G129" s="1"/>
      <c r="H129" s="253"/>
      <c r="I129" s="253"/>
      <c r="J129" s="256"/>
      <c r="K129" s="256"/>
      <c r="L129" s="256"/>
      <c r="M129" s="256"/>
      <c r="N129" s="256"/>
      <c r="O129" s="253"/>
      <c r="P129" s="253"/>
      <c r="Q129" s="201"/>
      <c r="R129" s="43"/>
      <c r="S129" s="1"/>
      <c r="T129" s="1"/>
      <c r="U129" s="1"/>
      <c r="V129" s="1"/>
      <c r="W129" s="1"/>
      <c r="X129" s="1"/>
      <c r="Y129" s="1"/>
      <c r="Z129" s="1"/>
      <c r="AA129" s="1"/>
      <c r="AB129" s="1"/>
      <c r="AC129" s="1"/>
      <c r="AD129" s="1"/>
      <c r="AE129" s="1"/>
      <c r="AF129" s="1"/>
      <c r="AN129" s="212" t="n">
        <f aca="false">+IF(ISERR(MID($E129,1,AO129)),AY129,MID($E129,1,AO129))</f>
        <v>124</v>
      </c>
      <c r="AO129" s="212" t="e">
        <f aca="false">+FIND(" ",$E129)</f>
        <v>#VALUE!</v>
      </c>
      <c r="AP129" s="212" t="e">
        <f aca="false">MID($E129,FIND(" ",$E129),IF(ISERROR(AQ129),99,AQ129-(FIND(" ",$E129))))</f>
        <v>#VALUE!</v>
      </c>
      <c r="AQ129" s="212" t="e">
        <f aca="false">FIND(" ",$E129,AO129+1)</f>
        <v>#VALUE!</v>
      </c>
      <c r="AR129" s="212" t="e">
        <f aca="false">MID($E129,AQ129,IF(ISERROR(AS129),99,AS129-AQ129))</f>
        <v>#VALUE!</v>
      </c>
      <c r="AS129" s="212" t="e">
        <f aca="false">FIND(" ",$E129,AQ129+1)</f>
        <v>#VALUE!</v>
      </c>
      <c r="AT129" s="212" t="e">
        <f aca="false">MID($E129,AS129,IF(ISERROR(AU129),99,AU129-AS129))</f>
        <v>#VALUE!</v>
      </c>
      <c r="AU129" s="212" t="e">
        <f aca="false">FIND(" ",$E129,AS129+1)</f>
        <v>#VALUE!</v>
      </c>
      <c r="AV129" s="212" t="e">
        <f aca="false">MID($E129,AU129,IF(ISERROR(AW129),99,AW129-AU129))</f>
        <v>#VALUE!</v>
      </c>
      <c r="AW129" s="212" t="e">
        <f aca="false">FIND(" ",$E129,AU129+1)</f>
        <v>#VALUE!</v>
      </c>
      <c r="AX129" s="197" t="e">
        <f aca="false">OR(COUNTIF(AN:AP,AN129)&gt;1,COUNTIF(AN:AP,AP129)&gt;1,COUNTIF(C:C,C129))</f>
        <v>#VALUE!</v>
      </c>
      <c r="AY129" s="197" t="n">
        <v>124</v>
      </c>
    </row>
    <row r="130" customFormat="false" ht="12.75" hidden="false" customHeight="false" outlineLevel="0" collapsed="false">
      <c r="A130" s="199"/>
      <c r="B130" s="1"/>
      <c r="C130" s="254"/>
      <c r="D130" s="200"/>
      <c r="E130" s="1"/>
      <c r="F130" s="199"/>
      <c r="G130" s="1"/>
      <c r="H130" s="253"/>
      <c r="I130" s="253"/>
      <c r="J130" s="256"/>
      <c r="K130" s="256"/>
      <c r="L130" s="256"/>
      <c r="M130" s="256"/>
      <c r="N130" s="256"/>
      <c r="O130" s="253"/>
      <c r="P130" s="253"/>
      <c r="Q130" s="201"/>
      <c r="R130" s="43"/>
      <c r="S130" s="1"/>
      <c r="T130" s="1"/>
      <c r="U130" s="1"/>
      <c r="V130" s="1"/>
      <c r="W130" s="1"/>
      <c r="X130" s="1"/>
      <c r="Y130" s="1"/>
      <c r="Z130" s="1"/>
      <c r="AA130" s="1"/>
      <c r="AB130" s="1"/>
      <c r="AC130" s="1"/>
      <c r="AD130" s="1"/>
      <c r="AE130" s="1"/>
      <c r="AF130" s="1"/>
      <c r="AN130" s="212" t="n">
        <f aca="false">+IF(ISERR(MID($E130,1,AO130)),AY130,MID($E130,1,AO130))</f>
        <v>125</v>
      </c>
      <c r="AO130" s="212" t="e">
        <f aca="false">+FIND(" ",$E130)</f>
        <v>#VALUE!</v>
      </c>
      <c r="AP130" s="212" t="e">
        <f aca="false">MID($E130,FIND(" ",$E130),IF(ISERROR(AQ130),99,AQ130-(FIND(" ",$E130))))</f>
        <v>#VALUE!</v>
      </c>
      <c r="AQ130" s="212" t="e">
        <f aca="false">FIND(" ",$E130,AO130+1)</f>
        <v>#VALUE!</v>
      </c>
      <c r="AR130" s="212" t="e">
        <f aca="false">MID($E130,AQ130,IF(ISERROR(AS130),99,AS130-AQ130))</f>
        <v>#VALUE!</v>
      </c>
      <c r="AS130" s="212" t="e">
        <f aca="false">FIND(" ",$E130,AQ130+1)</f>
        <v>#VALUE!</v>
      </c>
      <c r="AT130" s="212" t="e">
        <f aca="false">MID($E130,AS130,IF(ISERROR(AU130),99,AU130-AS130))</f>
        <v>#VALUE!</v>
      </c>
      <c r="AU130" s="212" t="e">
        <f aca="false">FIND(" ",$E130,AS130+1)</f>
        <v>#VALUE!</v>
      </c>
      <c r="AV130" s="212" t="e">
        <f aca="false">MID($E130,AU130,IF(ISERROR(AW130),99,AW130-AU130))</f>
        <v>#VALUE!</v>
      </c>
      <c r="AW130" s="212" t="e">
        <f aca="false">FIND(" ",$E130,AU130+1)</f>
        <v>#VALUE!</v>
      </c>
      <c r="AX130" s="197" t="e">
        <f aca="false">OR(COUNTIF(AN:AP,AN130)&gt;1,COUNTIF(AN:AP,AP130)&gt;1,COUNTIF(C:C,C130))</f>
        <v>#VALUE!</v>
      </c>
      <c r="AY130" s="197" t="n">
        <v>125</v>
      </c>
    </row>
    <row r="131" customFormat="false" ht="12.75" hidden="false" customHeight="false" outlineLevel="0" collapsed="false">
      <c r="A131" s="199"/>
      <c r="B131" s="1"/>
      <c r="C131" s="254"/>
      <c r="D131" s="200"/>
      <c r="E131" s="1"/>
      <c r="F131" s="199"/>
      <c r="G131" s="1"/>
      <c r="H131" s="253"/>
      <c r="I131" s="253"/>
      <c r="J131" s="256"/>
      <c r="K131" s="256"/>
      <c r="L131" s="256"/>
      <c r="M131" s="256"/>
      <c r="N131" s="256"/>
      <c r="O131" s="253"/>
      <c r="P131" s="253"/>
      <c r="Q131" s="201"/>
      <c r="R131" s="43"/>
      <c r="S131" s="1"/>
      <c r="T131" s="1"/>
      <c r="U131" s="1"/>
      <c r="V131" s="1"/>
      <c r="W131" s="1"/>
      <c r="X131" s="1"/>
      <c r="Y131" s="1"/>
      <c r="Z131" s="1"/>
      <c r="AA131" s="1"/>
      <c r="AB131" s="1"/>
      <c r="AC131" s="1"/>
      <c r="AD131" s="1"/>
      <c r="AE131" s="1"/>
      <c r="AF131" s="1"/>
      <c r="AN131" s="212" t="n">
        <f aca="false">+IF(ISERR(MID($E131,1,AO131)),AY131,MID($E131,1,AO131))</f>
        <v>126</v>
      </c>
      <c r="AO131" s="212" t="e">
        <f aca="false">+FIND(" ",$E131)</f>
        <v>#VALUE!</v>
      </c>
      <c r="AP131" s="212" t="e">
        <f aca="false">MID($E131,FIND(" ",$E131),IF(ISERROR(AQ131),99,AQ131-(FIND(" ",$E131))))</f>
        <v>#VALUE!</v>
      </c>
      <c r="AQ131" s="212" t="e">
        <f aca="false">FIND(" ",$E131,AO131+1)</f>
        <v>#VALUE!</v>
      </c>
      <c r="AR131" s="212" t="e">
        <f aca="false">MID($E131,AQ131,IF(ISERROR(AS131),99,AS131-AQ131))</f>
        <v>#VALUE!</v>
      </c>
      <c r="AS131" s="212" t="e">
        <f aca="false">FIND(" ",$E131,AQ131+1)</f>
        <v>#VALUE!</v>
      </c>
      <c r="AT131" s="212" t="e">
        <f aca="false">MID($E131,AS131,IF(ISERROR(AU131),99,AU131-AS131))</f>
        <v>#VALUE!</v>
      </c>
      <c r="AU131" s="212" t="e">
        <f aca="false">FIND(" ",$E131,AS131+1)</f>
        <v>#VALUE!</v>
      </c>
      <c r="AV131" s="212" t="e">
        <f aca="false">MID($E131,AU131,IF(ISERROR(AW131),99,AW131-AU131))</f>
        <v>#VALUE!</v>
      </c>
      <c r="AW131" s="212" t="e">
        <f aca="false">FIND(" ",$E131,AU131+1)</f>
        <v>#VALUE!</v>
      </c>
      <c r="AX131" s="197" t="e">
        <f aca="false">OR(COUNTIF(AN:AP,AN131)&gt;1,COUNTIF(AN:AP,AP131)&gt;1,COUNTIF(C:C,C131))</f>
        <v>#VALUE!</v>
      </c>
      <c r="AY131" s="197" t="n">
        <v>126</v>
      </c>
    </row>
    <row r="132" customFormat="false" ht="12.75" hidden="false" customHeight="false" outlineLevel="0" collapsed="false">
      <c r="A132" s="199"/>
      <c r="B132" s="1"/>
      <c r="C132" s="254"/>
      <c r="D132" s="200"/>
      <c r="E132" s="1"/>
      <c r="F132" s="199"/>
      <c r="G132" s="1"/>
      <c r="H132" s="253"/>
      <c r="I132" s="253"/>
      <c r="J132" s="256"/>
      <c r="K132" s="256"/>
      <c r="L132" s="256"/>
      <c r="M132" s="256"/>
      <c r="N132" s="256"/>
      <c r="O132" s="253"/>
      <c r="P132" s="253"/>
      <c r="Q132" s="201"/>
      <c r="R132" s="43"/>
      <c r="S132" s="1"/>
      <c r="T132" s="1"/>
      <c r="U132" s="1"/>
      <c r="V132" s="1"/>
      <c r="W132" s="1"/>
      <c r="X132" s="1"/>
      <c r="Y132" s="1"/>
      <c r="Z132" s="1"/>
      <c r="AA132" s="1"/>
      <c r="AB132" s="1"/>
      <c r="AC132" s="1"/>
      <c r="AD132" s="1"/>
      <c r="AE132" s="1"/>
      <c r="AF132" s="1"/>
      <c r="AN132" s="212" t="n">
        <f aca="false">+IF(ISERR(MID($E132,1,AO132)),AY132,MID($E132,1,AO132))</f>
        <v>127</v>
      </c>
      <c r="AO132" s="212" t="e">
        <f aca="false">+FIND(" ",$E132)</f>
        <v>#VALUE!</v>
      </c>
      <c r="AP132" s="212" t="e">
        <f aca="false">MID($E132,FIND(" ",$E132),IF(ISERROR(AQ132),99,AQ132-(FIND(" ",$E132))))</f>
        <v>#VALUE!</v>
      </c>
      <c r="AQ132" s="212" t="e">
        <f aca="false">FIND(" ",$E132,AO132+1)</f>
        <v>#VALUE!</v>
      </c>
      <c r="AR132" s="212" t="e">
        <f aca="false">MID($E132,AQ132,IF(ISERROR(AS132),99,AS132-AQ132))</f>
        <v>#VALUE!</v>
      </c>
      <c r="AS132" s="212" t="e">
        <f aca="false">FIND(" ",$E132,AQ132+1)</f>
        <v>#VALUE!</v>
      </c>
      <c r="AT132" s="212" t="e">
        <f aca="false">MID($E132,AS132,IF(ISERROR(AU132),99,AU132-AS132))</f>
        <v>#VALUE!</v>
      </c>
      <c r="AU132" s="212" t="e">
        <f aca="false">FIND(" ",$E132,AS132+1)</f>
        <v>#VALUE!</v>
      </c>
      <c r="AV132" s="212" t="e">
        <f aca="false">MID($E132,AU132,IF(ISERROR(AW132),99,AW132-AU132))</f>
        <v>#VALUE!</v>
      </c>
      <c r="AW132" s="212" t="e">
        <f aca="false">FIND(" ",$E132,AU132+1)</f>
        <v>#VALUE!</v>
      </c>
      <c r="AX132" s="197" t="e">
        <f aca="false">OR(COUNTIF(AN:AP,AN132)&gt;1,COUNTIF(AN:AP,AP132)&gt;1,COUNTIF(C:C,C132))</f>
        <v>#VALUE!</v>
      </c>
      <c r="AY132" s="197" t="n">
        <v>127</v>
      </c>
    </row>
    <row r="133" customFormat="false" ht="12.75" hidden="false" customHeight="false" outlineLevel="0" collapsed="false">
      <c r="A133" s="199"/>
      <c r="B133" s="1"/>
      <c r="C133" s="254"/>
      <c r="D133" s="200"/>
      <c r="E133" s="1"/>
      <c r="F133" s="199"/>
      <c r="G133" s="1"/>
      <c r="H133" s="253"/>
      <c r="I133" s="253"/>
      <c r="J133" s="256"/>
      <c r="K133" s="256"/>
      <c r="L133" s="256"/>
      <c r="M133" s="256"/>
      <c r="N133" s="256"/>
      <c r="O133" s="253"/>
      <c r="P133" s="253"/>
      <c r="Q133" s="201"/>
      <c r="R133" s="43"/>
      <c r="S133" s="1"/>
      <c r="T133" s="1"/>
      <c r="U133" s="1"/>
      <c r="V133" s="1"/>
      <c r="W133" s="1"/>
      <c r="X133" s="1"/>
      <c r="Y133" s="1"/>
      <c r="Z133" s="1"/>
      <c r="AA133" s="1"/>
      <c r="AB133" s="1"/>
      <c r="AC133" s="1"/>
      <c r="AD133" s="1"/>
      <c r="AE133" s="1"/>
      <c r="AF133" s="1"/>
      <c r="AN133" s="212" t="n">
        <f aca="false">+IF(ISERR(MID($E133,1,AO133)),AY133,MID($E133,1,AO133))</f>
        <v>128</v>
      </c>
      <c r="AO133" s="212" t="e">
        <f aca="false">+FIND(" ",$E133)</f>
        <v>#VALUE!</v>
      </c>
      <c r="AP133" s="212" t="e">
        <f aca="false">MID($E133,FIND(" ",$E133),IF(ISERROR(AQ133),99,AQ133-(FIND(" ",$E133))))</f>
        <v>#VALUE!</v>
      </c>
      <c r="AQ133" s="212" t="e">
        <f aca="false">FIND(" ",$E133,AO133+1)</f>
        <v>#VALUE!</v>
      </c>
      <c r="AR133" s="212" t="e">
        <f aca="false">MID($E133,AQ133,IF(ISERROR(AS133),99,AS133-AQ133))</f>
        <v>#VALUE!</v>
      </c>
      <c r="AS133" s="212" t="e">
        <f aca="false">FIND(" ",$E133,AQ133+1)</f>
        <v>#VALUE!</v>
      </c>
      <c r="AT133" s="212" t="e">
        <f aca="false">MID($E133,AS133,IF(ISERROR(AU133),99,AU133-AS133))</f>
        <v>#VALUE!</v>
      </c>
      <c r="AU133" s="212" t="e">
        <f aca="false">FIND(" ",$E133,AS133+1)</f>
        <v>#VALUE!</v>
      </c>
      <c r="AV133" s="212" t="e">
        <f aca="false">MID($E133,AU133,IF(ISERROR(AW133),99,AW133-AU133))</f>
        <v>#VALUE!</v>
      </c>
      <c r="AW133" s="212" t="e">
        <f aca="false">FIND(" ",$E133,AU133+1)</f>
        <v>#VALUE!</v>
      </c>
      <c r="AX133" s="197" t="e">
        <f aca="false">OR(COUNTIF(AN:AP,AN133)&gt;1,COUNTIF(AN:AP,AP133)&gt;1,COUNTIF(C:C,C133))</f>
        <v>#VALUE!</v>
      </c>
      <c r="AY133" s="197" t="n">
        <v>128</v>
      </c>
    </row>
    <row r="134" customFormat="false" ht="12.75" hidden="false" customHeight="false" outlineLevel="0" collapsed="false">
      <c r="A134" s="199"/>
      <c r="B134" s="1"/>
      <c r="C134" s="254"/>
      <c r="D134" s="200"/>
      <c r="E134" s="1"/>
      <c r="F134" s="199"/>
      <c r="G134" s="1"/>
      <c r="H134" s="253"/>
      <c r="I134" s="253"/>
      <c r="J134" s="256"/>
      <c r="K134" s="256"/>
      <c r="L134" s="256"/>
      <c r="M134" s="256"/>
      <c r="N134" s="256"/>
      <c r="O134" s="253"/>
      <c r="P134" s="253"/>
      <c r="Q134" s="201"/>
      <c r="R134" s="43"/>
      <c r="S134" s="1"/>
      <c r="T134" s="1"/>
      <c r="U134" s="1"/>
      <c r="V134" s="1"/>
      <c r="W134" s="1"/>
      <c r="X134" s="1"/>
      <c r="Y134" s="1"/>
      <c r="Z134" s="1"/>
      <c r="AA134" s="1"/>
      <c r="AB134" s="1"/>
      <c r="AC134" s="1"/>
      <c r="AD134" s="1"/>
      <c r="AE134" s="1"/>
      <c r="AF134" s="1"/>
      <c r="AN134" s="212" t="n">
        <f aca="false">+IF(ISERR(MID($E134,1,AO134)),AY134,MID($E134,1,AO134))</f>
        <v>129</v>
      </c>
      <c r="AO134" s="212" t="e">
        <f aca="false">+FIND(" ",$E134)</f>
        <v>#VALUE!</v>
      </c>
      <c r="AP134" s="212" t="e">
        <f aca="false">MID($E134,FIND(" ",$E134),IF(ISERROR(AQ134),99,AQ134-(FIND(" ",$E134))))</f>
        <v>#VALUE!</v>
      </c>
      <c r="AQ134" s="212" t="e">
        <f aca="false">FIND(" ",$E134,AO134+1)</f>
        <v>#VALUE!</v>
      </c>
      <c r="AR134" s="212" t="e">
        <f aca="false">MID($E134,AQ134,IF(ISERROR(AS134),99,AS134-AQ134))</f>
        <v>#VALUE!</v>
      </c>
      <c r="AS134" s="212" t="e">
        <f aca="false">FIND(" ",$E134,AQ134+1)</f>
        <v>#VALUE!</v>
      </c>
      <c r="AT134" s="212" t="e">
        <f aca="false">MID($E134,AS134,IF(ISERROR(AU134),99,AU134-AS134))</f>
        <v>#VALUE!</v>
      </c>
      <c r="AU134" s="212" t="e">
        <f aca="false">FIND(" ",$E134,AS134+1)</f>
        <v>#VALUE!</v>
      </c>
      <c r="AV134" s="212" t="e">
        <f aca="false">MID($E134,AU134,IF(ISERROR(AW134),99,AW134-AU134))</f>
        <v>#VALUE!</v>
      </c>
      <c r="AW134" s="212" t="e">
        <f aca="false">FIND(" ",$E134,AU134+1)</f>
        <v>#VALUE!</v>
      </c>
      <c r="AX134" s="197" t="e">
        <f aca="false">OR(COUNTIF(AN:AP,AN134)&gt;1,COUNTIF(AN:AP,AP134)&gt;1,COUNTIF(C:C,C134))</f>
        <v>#VALUE!</v>
      </c>
      <c r="AY134" s="197" t="n">
        <v>129</v>
      </c>
    </row>
    <row r="135" customFormat="false" ht="12.75" hidden="false" customHeight="false" outlineLevel="0" collapsed="false">
      <c r="A135" s="199"/>
      <c r="B135" s="1"/>
      <c r="C135" s="254"/>
      <c r="D135" s="200"/>
      <c r="E135" s="1"/>
      <c r="F135" s="199"/>
      <c r="G135" s="1"/>
      <c r="H135" s="253"/>
      <c r="I135" s="253"/>
      <c r="J135" s="256"/>
      <c r="K135" s="256"/>
      <c r="L135" s="256"/>
      <c r="M135" s="256"/>
      <c r="N135" s="256"/>
      <c r="O135" s="253"/>
      <c r="P135" s="253"/>
      <c r="Q135" s="201"/>
      <c r="R135" s="43"/>
      <c r="S135" s="1"/>
      <c r="T135" s="1"/>
      <c r="U135" s="1"/>
      <c r="V135" s="1"/>
      <c r="W135" s="1"/>
      <c r="X135" s="1"/>
      <c r="Y135" s="1"/>
      <c r="Z135" s="1"/>
      <c r="AA135" s="1"/>
      <c r="AB135" s="1"/>
      <c r="AC135" s="1"/>
      <c r="AD135" s="1"/>
      <c r="AE135" s="1"/>
      <c r="AF135" s="1"/>
      <c r="AN135" s="212" t="n">
        <f aca="false">+IF(ISERR(MID($E135,1,AO135)),AY135,MID($E135,1,AO135))</f>
        <v>130</v>
      </c>
      <c r="AO135" s="212" t="e">
        <f aca="false">+FIND(" ",$E135)</f>
        <v>#VALUE!</v>
      </c>
      <c r="AP135" s="212" t="e">
        <f aca="false">MID($E135,FIND(" ",$E135),IF(ISERROR(AQ135),99,AQ135-(FIND(" ",$E135))))</f>
        <v>#VALUE!</v>
      </c>
      <c r="AQ135" s="212" t="e">
        <f aca="false">FIND(" ",$E135,AO135+1)</f>
        <v>#VALUE!</v>
      </c>
      <c r="AR135" s="212" t="e">
        <f aca="false">MID($E135,AQ135,IF(ISERROR(AS135),99,AS135-AQ135))</f>
        <v>#VALUE!</v>
      </c>
      <c r="AS135" s="212" t="e">
        <f aca="false">FIND(" ",$E135,AQ135+1)</f>
        <v>#VALUE!</v>
      </c>
      <c r="AT135" s="212" t="e">
        <f aca="false">MID($E135,AS135,IF(ISERROR(AU135),99,AU135-AS135))</f>
        <v>#VALUE!</v>
      </c>
      <c r="AU135" s="212" t="e">
        <f aca="false">FIND(" ",$E135,AS135+1)</f>
        <v>#VALUE!</v>
      </c>
      <c r="AV135" s="212" t="e">
        <f aca="false">MID($E135,AU135,IF(ISERROR(AW135),99,AW135-AU135))</f>
        <v>#VALUE!</v>
      </c>
      <c r="AW135" s="212" t="e">
        <f aca="false">FIND(" ",$E135,AU135+1)</f>
        <v>#VALUE!</v>
      </c>
      <c r="AX135" s="197" t="e">
        <f aca="false">OR(COUNTIF(AN:AP,AN135)&gt;1,COUNTIF(AN:AP,AP135)&gt;1,COUNTIF(C:C,C135))</f>
        <v>#VALUE!</v>
      </c>
      <c r="AY135" s="197" t="n">
        <v>130</v>
      </c>
    </row>
    <row r="136" customFormat="false" ht="12.75" hidden="false" customHeight="false" outlineLevel="0" collapsed="false">
      <c r="A136" s="199"/>
      <c r="B136" s="1"/>
      <c r="C136" s="254"/>
      <c r="D136" s="200"/>
      <c r="E136" s="1"/>
      <c r="F136" s="199"/>
      <c r="G136" s="1"/>
      <c r="H136" s="253"/>
      <c r="I136" s="253"/>
      <c r="J136" s="256"/>
      <c r="K136" s="256"/>
      <c r="L136" s="256"/>
      <c r="M136" s="256"/>
      <c r="N136" s="256"/>
      <c r="O136" s="253"/>
      <c r="P136" s="253"/>
      <c r="Q136" s="201"/>
      <c r="R136" s="43"/>
      <c r="S136" s="1"/>
      <c r="T136" s="1"/>
      <c r="U136" s="1"/>
      <c r="V136" s="1"/>
      <c r="W136" s="1"/>
      <c r="X136" s="1"/>
      <c r="Y136" s="1"/>
      <c r="Z136" s="1"/>
      <c r="AA136" s="1"/>
      <c r="AB136" s="1"/>
      <c r="AC136" s="1"/>
      <c r="AD136" s="1"/>
      <c r="AE136" s="1"/>
      <c r="AF136" s="1"/>
      <c r="AN136" s="212" t="n">
        <f aca="false">+IF(ISERR(MID($E136,1,AO136)),AY136,MID($E136,1,AO136))</f>
        <v>131</v>
      </c>
      <c r="AO136" s="212" t="e">
        <f aca="false">+FIND(" ",$E136)</f>
        <v>#VALUE!</v>
      </c>
      <c r="AP136" s="212" t="e">
        <f aca="false">MID($E136,FIND(" ",$E136),IF(ISERROR(AQ136),99,AQ136-(FIND(" ",$E136))))</f>
        <v>#VALUE!</v>
      </c>
      <c r="AQ136" s="212" t="e">
        <f aca="false">FIND(" ",$E136,AO136+1)</f>
        <v>#VALUE!</v>
      </c>
      <c r="AR136" s="212" t="e">
        <f aca="false">MID($E136,AQ136,IF(ISERROR(AS136),99,AS136-AQ136))</f>
        <v>#VALUE!</v>
      </c>
      <c r="AS136" s="212" t="e">
        <f aca="false">FIND(" ",$E136,AQ136+1)</f>
        <v>#VALUE!</v>
      </c>
      <c r="AT136" s="212" t="e">
        <f aca="false">MID($E136,AS136,IF(ISERROR(AU136),99,AU136-AS136))</f>
        <v>#VALUE!</v>
      </c>
      <c r="AU136" s="212" t="e">
        <f aca="false">FIND(" ",$E136,AS136+1)</f>
        <v>#VALUE!</v>
      </c>
      <c r="AV136" s="212" t="e">
        <f aca="false">MID($E136,AU136,IF(ISERROR(AW136),99,AW136-AU136))</f>
        <v>#VALUE!</v>
      </c>
      <c r="AW136" s="212" t="e">
        <f aca="false">FIND(" ",$E136,AU136+1)</f>
        <v>#VALUE!</v>
      </c>
      <c r="AX136" s="197" t="e">
        <f aca="false">OR(COUNTIF(AN:AP,AN136)&gt;1,COUNTIF(AN:AP,AP136)&gt;1,COUNTIF(C:C,C136))</f>
        <v>#VALUE!</v>
      </c>
      <c r="AY136" s="197" t="n">
        <v>131</v>
      </c>
    </row>
    <row r="137" customFormat="false" ht="12.75" hidden="false" customHeight="false" outlineLevel="0" collapsed="false">
      <c r="A137" s="199"/>
      <c r="B137" s="1"/>
      <c r="C137" s="254"/>
      <c r="D137" s="200"/>
      <c r="E137" s="1"/>
      <c r="F137" s="199"/>
      <c r="G137" s="1"/>
      <c r="H137" s="253"/>
      <c r="I137" s="253"/>
      <c r="J137" s="256"/>
      <c r="K137" s="256"/>
      <c r="L137" s="256"/>
      <c r="M137" s="256"/>
      <c r="N137" s="256"/>
      <c r="O137" s="253"/>
      <c r="P137" s="253"/>
      <c r="Q137" s="201"/>
      <c r="R137" s="43"/>
      <c r="S137" s="1"/>
      <c r="T137" s="1"/>
      <c r="U137" s="1"/>
      <c r="V137" s="1"/>
      <c r="W137" s="1"/>
      <c r="X137" s="1"/>
      <c r="Y137" s="1"/>
      <c r="Z137" s="1"/>
      <c r="AA137" s="1"/>
      <c r="AB137" s="1"/>
      <c r="AC137" s="1"/>
      <c r="AD137" s="1"/>
      <c r="AE137" s="1"/>
      <c r="AF137" s="1"/>
      <c r="AN137" s="212" t="n">
        <f aca="false">+IF(ISERR(MID($E137,1,AO137)),AY137,MID($E137,1,AO137))</f>
        <v>132</v>
      </c>
      <c r="AO137" s="212" t="e">
        <f aca="false">+FIND(" ",$E137)</f>
        <v>#VALUE!</v>
      </c>
      <c r="AP137" s="212" t="e">
        <f aca="false">MID($E137,FIND(" ",$E137),IF(ISERROR(AQ137),99,AQ137-(FIND(" ",$E137))))</f>
        <v>#VALUE!</v>
      </c>
      <c r="AQ137" s="212" t="e">
        <f aca="false">FIND(" ",$E137,AO137+1)</f>
        <v>#VALUE!</v>
      </c>
      <c r="AR137" s="212" t="e">
        <f aca="false">MID($E137,AQ137,IF(ISERROR(AS137),99,AS137-AQ137))</f>
        <v>#VALUE!</v>
      </c>
      <c r="AS137" s="212" t="e">
        <f aca="false">FIND(" ",$E137,AQ137+1)</f>
        <v>#VALUE!</v>
      </c>
      <c r="AT137" s="212" t="e">
        <f aca="false">MID($E137,AS137,IF(ISERROR(AU137),99,AU137-AS137))</f>
        <v>#VALUE!</v>
      </c>
      <c r="AU137" s="212" t="e">
        <f aca="false">FIND(" ",$E137,AS137+1)</f>
        <v>#VALUE!</v>
      </c>
      <c r="AV137" s="212" t="e">
        <f aca="false">MID($E137,AU137,IF(ISERROR(AW137),99,AW137-AU137))</f>
        <v>#VALUE!</v>
      </c>
      <c r="AW137" s="212" t="e">
        <f aca="false">FIND(" ",$E137,AU137+1)</f>
        <v>#VALUE!</v>
      </c>
      <c r="AX137" s="197" t="e">
        <f aca="false">OR(COUNTIF(AN:AP,AN137)&gt;1,COUNTIF(AN:AP,AP137)&gt;1,COUNTIF(C:C,C137))</f>
        <v>#VALUE!</v>
      </c>
      <c r="AY137" s="197" t="n">
        <v>132</v>
      </c>
    </row>
    <row r="138" customFormat="false" ht="12.75" hidden="false" customHeight="false" outlineLevel="0" collapsed="false">
      <c r="A138" s="199"/>
      <c r="B138" s="1"/>
      <c r="C138" s="254"/>
      <c r="D138" s="200"/>
      <c r="E138" s="1"/>
      <c r="F138" s="199"/>
      <c r="G138" s="1"/>
      <c r="H138" s="253"/>
      <c r="I138" s="253"/>
      <c r="J138" s="256"/>
      <c r="K138" s="256"/>
      <c r="L138" s="256"/>
      <c r="M138" s="256"/>
      <c r="N138" s="256"/>
      <c r="O138" s="253"/>
      <c r="P138" s="253"/>
      <c r="Q138" s="201"/>
      <c r="R138" s="43"/>
      <c r="S138" s="1"/>
      <c r="T138" s="1"/>
      <c r="U138" s="1"/>
      <c r="V138" s="1"/>
      <c r="W138" s="1"/>
      <c r="X138" s="1"/>
      <c r="Y138" s="1"/>
      <c r="Z138" s="1"/>
      <c r="AA138" s="1"/>
      <c r="AB138" s="1"/>
      <c r="AC138" s="1"/>
      <c r="AD138" s="1"/>
      <c r="AE138" s="1"/>
      <c r="AF138" s="1"/>
      <c r="AN138" s="212" t="n">
        <f aca="false">+IF(ISERR(MID($E138,1,AO138)),AY138,MID($E138,1,AO138))</f>
        <v>133</v>
      </c>
      <c r="AO138" s="212" t="e">
        <f aca="false">+FIND(" ",$E138)</f>
        <v>#VALUE!</v>
      </c>
      <c r="AP138" s="212" t="e">
        <f aca="false">MID($E138,FIND(" ",$E138),IF(ISERROR(AQ138),99,AQ138-(FIND(" ",$E138))))</f>
        <v>#VALUE!</v>
      </c>
      <c r="AQ138" s="212" t="e">
        <f aca="false">FIND(" ",$E138,AO138+1)</f>
        <v>#VALUE!</v>
      </c>
      <c r="AR138" s="212" t="e">
        <f aca="false">MID($E138,AQ138,IF(ISERROR(AS138),99,AS138-AQ138))</f>
        <v>#VALUE!</v>
      </c>
      <c r="AS138" s="212" t="e">
        <f aca="false">FIND(" ",$E138,AQ138+1)</f>
        <v>#VALUE!</v>
      </c>
      <c r="AT138" s="212" t="e">
        <f aca="false">MID($E138,AS138,IF(ISERROR(AU138),99,AU138-AS138))</f>
        <v>#VALUE!</v>
      </c>
      <c r="AU138" s="212" t="e">
        <f aca="false">FIND(" ",$E138,AS138+1)</f>
        <v>#VALUE!</v>
      </c>
      <c r="AV138" s="212" t="e">
        <f aca="false">MID($E138,AU138,IF(ISERROR(AW138),99,AW138-AU138))</f>
        <v>#VALUE!</v>
      </c>
      <c r="AW138" s="212" t="e">
        <f aca="false">FIND(" ",$E138,AU138+1)</f>
        <v>#VALUE!</v>
      </c>
      <c r="AX138" s="197" t="e">
        <f aca="false">OR(COUNTIF(AN:AP,AN138)&gt;1,COUNTIF(AN:AP,AP138)&gt;1,COUNTIF(C:C,C138))</f>
        <v>#VALUE!</v>
      </c>
      <c r="AY138" s="197" t="n">
        <v>133</v>
      </c>
    </row>
    <row r="139" customFormat="false" ht="12.75" hidden="false" customHeight="false" outlineLevel="0" collapsed="false">
      <c r="A139" s="199"/>
      <c r="B139" s="1"/>
      <c r="C139" s="254"/>
      <c r="D139" s="200"/>
      <c r="E139" s="1"/>
      <c r="F139" s="199"/>
      <c r="G139" s="1"/>
      <c r="H139" s="253"/>
      <c r="I139" s="253"/>
      <c r="J139" s="256"/>
      <c r="K139" s="256"/>
      <c r="L139" s="256"/>
      <c r="M139" s="256"/>
      <c r="N139" s="256"/>
      <c r="O139" s="253"/>
      <c r="P139" s="253"/>
      <c r="Q139" s="201"/>
      <c r="R139" s="43"/>
      <c r="S139" s="1"/>
      <c r="T139" s="1"/>
      <c r="U139" s="1"/>
      <c r="V139" s="1"/>
      <c r="W139" s="1"/>
      <c r="X139" s="1"/>
      <c r="Y139" s="1"/>
      <c r="Z139" s="1"/>
      <c r="AA139" s="1"/>
      <c r="AB139" s="1"/>
      <c r="AC139" s="1"/>
      <c r="AD139" s="1"/>
      <c r="AE139" s="1"/>
      <c r="AF139" s="1"/>
      <c r="AN139" s="212" t="n">
        <f aca="false">+IF(ISERR(MID($E139,1,AO139)),AY139,MID($E139,1,AO139))</f>
        <v>134</v>
      </c>
      <c r="AO139" s="212" t="e">
        <f aca="false">+FIND(" ",$E139)</f>
        <v>#VALUE!</v>
      </c>
      <c r="AP139" s="212" t="e">
        <f aca="false">MID($E139,FIND(" ",$E139),IF(ISERROR(AQ139),99,AQ139-(FIND(" ",$E139))))</f>
        <v>#VALUE!</v>
      </c>
      <c r="AQ139" s="212" t="e">
        <f aca="false">FIND(" ",$E139,AO139+1)</f>
        <v>#VALUE!</v>
      </c>
      <c r="AR139" s="212" t="e">
        <f aca="false">MID($E139,AQ139,IF(ISERROR(AS139),99,AS139-AQ139))</f>
        <v>#VALUE!</v>
      </c>
      <c r="AS139" s="212" t="e">
        <f aca="false">FIND(" ",$E139,AQ139+1)</f>
        <v>#VALUE!</v>
      </c>
      <c r="AT139" s="212" t="e">
        <f aca="false">MID($E139,AS139,IF(ISERROR(AU139),99,AU139-AS139))</f>
        <v>#VALUE!</v>
      </c>
      <c r="AU139" s="212" t="e">
        <f aca="false">FIND(" ",$E139,AS139+1)</f>
        <v>#VALUE!</v>
      </c>
      <c r="AV139" s="212" t="e">
        <f aca="false">MID($E139,AU139,IF(ISERROR(AW139),99,AW139-AU139))</f>
        <v>#VALUE!</v>
      </c>
      <c r="AW139" s="212" t="e">
        <f aca="false">FIND(" ",$E139,AU139+1)</f>
        <v>#VALUE!</v>
      </c>
      <c r="AX139" s="197" t="e">
        <f aca="false">OR(COUNTIF(AN:AP,AN139)&gt;1,COUNTIF(AN:AP,AP139)&gt;1,COUNTIF(C:C,C139))</f>
        <v>#VALUE!</v>
      </c>
      <c r="AY139" s="197" t="n">
        <v>134</v>
      </c>
    </row>
    <row r="140" customFormat="false" ht="12.75" hidden="false" customHeight="false" outlineLevel="0" collapsed="false">
      <c r="A140" s="199"/>
      <c r="B140" s="1"/>
      <c r="C140" s="254"/>
      <c r="D140" s="200"/>
      <c r="E140" s="1"/>
      <c r="F140" s="199"/>
      <c r="G140" s="1"/>
      <c r="H140" s="253"/>
      <c r="I140" s="253"/>
      <c r="J140" s="256"/>
      <c r="K140" s="256"/>
      <c r="L140" s="256"/>
      <c r="M140" s="256"/>
      <c r="N140" s="256"/>
      <c r="O140" s="253"/>
      <c r="P140" s="253"/>
      <c r="Q140" s="201"/>
      <c r="R140" s="43"/>
      <c r="S140" s="1"/>
      <c r="T140" s="1"/>
      <c r="U140" s="1"/>
      <c r="V140" s="1"/>
      <c r="W140" s="1"/>
      <c r="X140" s="1"/>
      <c r="Y140" s="1"/>
      <c r="Z140" s="1"/>
      <c r="AA140" s="1"/>
      <c r="AB140" s="1"/>
      <c r="AC140" s="1"/>
      <c r="AD140" s="1"/>
      <c r="AE140" s="1"/>
      <c r="AF140" s="1"/>
      <c r="AN140" s="212" t="n">
        <f aca="false">+IF(ISERR(MID($E140,1,AO140)),AY140,MID($E140,1,AO140))</f>
        <v>135</v>
      </c>
      <c r="AO140" s="212" t="e">
        <f aca="false">+FIND(" ",$E140)</f>
        <v>#VALUE!</v>
      </c>
      <c r="AP140" s="212" t="e">
        <f aca="false">MID($E140,FIND(" ",$E140),IF(ISERROR(AQ140),99,AQ140-(FIND(" ",$E140))))</f>
        <v>#VALUE!</v>
      </c>
      <c r="AQ140" s="212" t="e">
        <f aca="false">FIND(" ",$E140,AO140+1)</f>
        <v>#VALUE!</v>
      </c>
      <c r="AR140" s="212" t="e">
        <f aca="false">MID($E140,AQ140,IF(ISERROR(AS140),99,AS140-AQ140))</f>
        <v>#VALUE!</v>
      </c>
      <c r="AS140" s="212" t="e">
        <f aca="false">FIND(" ",$E140,AQ140+1)</f>
        <v>#VALUE!</v>
      </c>
      <c r="AT140" s="212" t="e">
        <f aca="false">MID($E140,AS140,IF(ISERROR(AU140),99,AU140-AS140))</f>
        <v>#VALUE!</v>
      </c>
      <c r="AU140" s="212" t="e">
        <f aca="false">FIND(" ",$E140,AS140+1)</f>
        <v>#VALUE!</v>
      </c>
      <c r="AV140" s="212" t="e">
        <f aca="false">MID($E140,AU140,IF(ISERROR(AW140),99,AW140-AU140))</f>
        <v>#VALUE!</v>
      </c>
      <c r="AW140" s="212" t="e">
        <f aca="false">FIND(" ",$E140,AU140+1)</f>
        <v>#VALUE!</v>
      </c>
      <c r="AX140" s="197" t="e">
        <f aca="false">OR(COUNTIF(AN:AP,AN140)&gt;1,COUNTIF(AN:AP,AP140)&gt;1,COUNTIF(C:C,C140))</f>
        <v>#VALUE!</v>
      </c>
      <c r="AY140" s="197" t="n">
        <v>135</v>
      </c>
    </row>
    <row r="141" customFormat="false" ht="12.75" hidden="false" customHeight="false" outlineLevel="0" collapsed="false">
      <c r="A141" s="199"/>
      <c r="B141" s="1"/>
      <c r="C141" s="254"/>
      <c r="D141" s="200"/>
      <c r="E141" s="1"/>
      <c r="F141" s="199"/>
      <c r="G141" s="1"/>
      <c r="H141" s="253"/>
      <c r="I141" s="253"/>
      <c r="J141" s="256"/>
      <c r="K141" s="256"/>
      <c r="L141" s="256"/>
      <c r="M141" s="256"/>
      <c r="N141" s="256"/>
      <c r="O141" s="253"/>
      <c r="P141" s="253"/>
      <c r="Q141" s="201"/>
      <c r="R141" s="43"/>
      <c r="S141" s="1"/>
      <c r="T141" s="1"/>
      <c r="U141" s="1"/>
      <c r="V141" s="1"/>
      <c r="W141" s="1"/>
      <c r="X141" s="1"/>
      <c r="Y141" s="1"/>
      <c r="Z141" s="1"/>
      <c r="AA141" s="1"/>
      <c r="AB141" s="1"/>
      <c r="AC141" s="1"/>
      <c r="AD141" s="1"/>
      <c r="AE141" s="1"/>
      <c r="AF141" s="1"/>
      <c r="AN141" s="212" t="n">
        <f aca="false">+IF(ISERR(MID($E141,1,AO141)),AY141,MID($E141,1,AO141))</f>
        <v>136</v>
      </c>
      <c r="AO141" s="212" t="e">
        <f aca="false">+FIND(" ",$E141)</f>
        <v>#VALUE!</v>
      </c>
      <c r="AP141" s="212" t="e">
        <f aca="false">MID($E141,FIND(" ",$E141),IF(ISERROR(AQ141),99,AQ141-(FIND(" ",$E141))))</f>
        <v>#VALUE!</v>
      </c>
      <c r="AQ141" s="212" t="e">
        <f aca="false">FIND(" ",$E141,AO141+1)</f>
        <v>#VALUE!</v>
      </c>
      <c r="AR141" s="212" t="e">
        <f aca="false">MID($E141,AQ141,IF(ISERROR(AS141),99,AS141-AQ141))</f>
        <v>#VALUE!</v>
      </c>
      <c r="AS141" s="212" t="e">
        <f aca="false">FIND(" ",$E141,AQ141+1)</f>
        <v>#VALUE!</v>
      </c>
      <c r="AT141" s="212" t="e">
        <f aca="false">MID($E141,AS141,IF(ISERROR(AU141),99,AU141-AS141))</f>
        <v>#VALUE!</v>
      </c>
      <c r="AU141" s="212" t="e">
        <f aca="false">FIND(" ",$E141,AS141+1)</f>
        <v>#VALUE!</v>
      </c>
      <c r="AV141" s="212" t="e">
        <f aca="false">MID($E141,AU141,IF(ISERROR(AW141),99,AW141-AU141))</f>
        <v>#VALUE!</v>
      </c>
      <c r="AW141" s="212" t="e">
        <f aca="false">FIND(" ",$E141,AU141+1)</f>
        <v>#VALUE!</v>
      </c>
      <c r="AX141" s="197" t="e">
        <f aca="false">OR(COUNTIF(AN:AP,AN141)&gt;1,COUNTIF(AN:AP,AP141)&gt;1,COUNTIF(C:C,C141))</f>
        <v>#VALUE!</v>
      </c>
      <c r="AY141" s="197" t="n">
        <v>136</v>
      </c>
    </row>
    <row r="142" customFormat="false" ht="12.75" hidden="false" customHeight="false" outlineLevel="0" collapsed="false">
      <c r="A142" s="199"/>
      <c r="B142" s="1"/>
      <c r="C142" s="254"/>
      <c r="D142" s="200"/>
      <c r="E142" s="1"/>
      <c r="F142" s="199"/>
      <c r="G142" s="1"/>
      <c r="H142" s="253"/>
      <c r="I142" s="253"/>
      <c r="J142" s="256"/>
      <c r="K142" s="256"/>
      <c r="L142" s="256"/>
      <c r="M142" s="256"/>
      <c r="N142" s="256"/>
      <c r="O142" s="253"/>
      <c r="P142" s="253"/>
      <c r="Q142" s="201"/>
      <c r="R142" s="43"/>
      <c r="S142" s="1"/>
      <c r="T142" s="1"/>
      <c r="U142" s="1"/>
      <c r="V142" s="1"/>
      <c r="W142" s="1"/>
      <c r="X142" s="1"/>
      <c r="Y142" s="1"/>
      <c r="Z142" s="1"/>
      <c r="AA142" s="1"/>
      <c r="AB142" s="1"/>
      <c r="AC142" s="1"/>
      <c r="AD142" s="1"/>
      <c r="AE142" s="1"/>
      <c r="AF142" s="1"/>
      <c r="AN142" s="212" t="n">
        <f aca="false">+IF(ISERR(MID($E142,1,AO142)),AY142,MID($E142,1,AO142))</f>
        <v>137</v>
      </c>
      <c r="AO142" s="212" t="e">
        <f aca="false">+FIND(" ",$E142)</f>
        <v>#VALUE!</v>
      </c>
      <c r="AP142" s="212" t="e">
        <f aca="false">MID($E142,FIND(" ",$E142),IF(ISERROR(AQ142),99,AQ142-(FIND(" ",$E142))))</f>
        <v>#VALUE!</v>
      </c>
      <c r="AQ142" s="212" t="e">
        <f aca="false">FIND(" ",$E142,AO142+1)</f>
        <v>#VALUE!</v>
      </c>
      <c r="AR142" s="212" t="e">
        <f aca="false">MID($E142,AQ142,IF(ISERROR(AS142),99,AS142-AQ142))</f>
        <v>#VALUE!</v>
      </c>
      <c r="AS142" s="212" t="e">
        <f aca="false">FIND(" ",$E142,AQ142+1)</f>
        <v>#VALUE!</v>
      </c>
      <c r="AT142" s="212" t="e">
        <f aca="false">MID($E142,AS142,IF(ISERROR(AU142),99,AU142-AS142))</f>
        <v>#VALUE!</v>
      </c>
      <c r="AU142" s="212" t="e">
        <f aca="false">FIND(" ",$E142,AS142+1)</f>
        <v>#VALUE!</v>
      </c>
      <c r="AV142" s="212" t="e">
        <f aca="false">MID($E142,AU142,IF(ISERROR(AW142),99,AW142-AU142))</f>
        <v>#VALUE!</v>
      </c>
      <c r="AW142" s="212" t="e">
        <f aca="false">FIND(" ",$E142,AU142+1)</f>
        <v>#VALUE!</v>
      </c>
      <c r="AX142" s="197" t="e">
        <f aca="false">OR(COUNTIF(AN:AP,AN142)&gt;1,COUNTIF(AN:AP,AP142)&gt;1,COUNTIF(C:C,C142))</f>
        <v>#VALUE!</v>
      </c>
      <c r="AY142" s="197" t="n">
        <v>137</v>
      </c>
    </row>
    <row r="143" customFormat="false" ht="12.75" hidden="false" customHeight="false" outlineLevel="0" collapsed="false">
      <c r="A143" s="199"/>
      <c r="B143" s="1"/>
      <c r="C143" s="254"/>
      <c r="D143" s="200"/>
      <c r="E143" s="1"/>
      <c r="F143" s="199"/>
      <c r="G143" s="1"/>
      <c r="H143" s="253"/>
      <c r="I143" s="253"/>
      <c r="J143" s="256"/>
      <c r="K143" s="256"/>
      <c r="L143" s="256"/>
      <c r="M143" s="256"/>
      <c r="N143" s="256"/>
      <c r="O143" s="253"/>
      <c r="P143" s="253"/>
      <c r="Q143" s="201"/>
      <c r="R143" s="43"/>
      <c r="S143" s="1"/>
      <c r="T143" s="1"/>
      <c r="U143" s="1"/>
      <c r="V143" s="1"/>
      <c r="W143" s="1"/>
      <c r="X143" s="1"/>
      <c r="Y143" s="1"/>
      <c r="Z143" s="1"/>
      <c r="AA143" s="1"/>
      <c r="AB143" s="1"/>
      <c r="AC143" s="1"/>
      <c r="AD143" s="1"/>
      <c r="AE143" s="1"/>
      <c r="AF143" s="1"/>
      <c r="AN143" s="212" t="n">
        <f aca="false">+IF(ISERR(MID($E143,1,AO143)),AY143,MID($E143,1,AO143))</f>
        <v>138</v>
      </c>
      <c r="AO143" s="212" t="e">
        <f aca="false">+FIND(" ",$E143)</f>
        <v>#VALUE!</v>
      </c>
      <c r="AP143" s="212" t="e">
        <f aca="false">MID($E143,FIND(" ",$E143),IF(ISERROR(AQ143),99,AQ143-(FIND(" ",$E143))))</f>
        <v>#VALUE!</v>
      </c>
      <c r="AQ143" s="212" t="e">
        <f aca="false">FIND(" ",$E143,AO143+1)</f>
        <v>#VALUE!</v>
      </c>
      <c r="AR143" s="212" t="e">
        <f aca="false">MID($E143,AQ143,IF(ISERROR(AS143),99,AS143-AQ143))</f>
        <v>#VALUE!</v>
      </c>
      <c r="AS143" s="212" t="e">
        <f aca="false">FIND(" ",$E143,AQ143+1)</f>
        <v>#VALUE!</v>
      </c>
      <c r="AT143" s="212" t="e">
        <f aca="false">MID($E143,AS143,IF(ISERROR(AU143),99,AU143-AS143))</f>
        <v>#VALUE!</v>
      </c>
      <c r="AU143" s="212" t="e">
        <f aca="false">FIND(" ",$E143,AS143+1)</f>
        <v>#VALUE!</v>
      </c>
      <c r="AV143" s="212" t="e">
        <f aca="false">MID($E143,AU143,IF(ISERROR(AW143),99,AW143-AU143))</f>
        <v>#VALUE!</v>
      </c>
      <c r="AW143" s="212" t="e">
        <f aca="false">FIND(" ",$E143,AU143+1)</f>
        <v>#VALUE!</v>
      </c>
      <c r="AX143" s="197" t="e">
        <f aca="false">OR(COUNTIF(AN:AP,AN143)&gt;1,COUNTIF(AN:AP,AP143)&gt;1,COUNTIF(C:C,C143))</f>
        <v>#VALUE!</v>
      </c>
      <c r="AY143" s="197" t="n">
        <v>138</v>
      </c>
    </row>
    <row r="144" customFormat="false" ht="12.75" hidden="false" customHeight="false" outlineLevel="0" collapsed="false">
      <c r="A144" s="199"/>
      <c r="B144" s="1"/>
      <c r="C144" s="254"/>
      <c r="D144" s="200"/>
      <c r="E144" s="1"/>
      <c r="F144" s="199"/>
      <c r="G144" s="1"/>
      <c r="H144" s="253"/>
      <c r="I144" s="253"/>
      <c r="J144" s="256"/>
      <c r="K144" s="256"/>
      <c r="L144" s="256"/>
      <c r="M144" s="256"/>
      <c r="N144" s="256"/>
      <c r="O144" s="253"/>
      <c r="P144" s="253"/>
      <c r="Q144" s="201"/>
      <c r="R144" s="43"/>
      <c r="S144" s="1"/>
      <c r="T144" s="1"/>
      <c r="U144" s="1"/>
      <c r="V144" s="1"/>
      <c r="W144" s="1"/>
      <c r="X144" s="1"/>
      <c r="Y144" s="1"/>
      <c r="Z144" s="1"/>
      <c r="AA144" s="1"/>
      <c r="AB144" s="1"/>
      <c r="AC144" s="1"/>
      <c r="AD144" s="1"/>
      <c r="AE144" s="1"/>
      <c r="AF144" s="1"/>
      <c r="AN144" s="212" t="n">
        <f aca="false">+IF(ISERR(MID($E144,1,AO144)),AY144,MID($E144,1,AO144))</f>
        <v>139</v>
      </c>
      <c r="AO144" s="212" t="e">
        <f aca="false">+FIND(" ",$E144)</f>
        <v>#VALUE!</v>
      </c>
      <c r="AP144" s="212" t="e">
        <f aca="false">MID($E144,FIND(" ",$E144),IF(ISERROR(AQ144),99,AQ144-(FIND(" ",$E144))))</f>
        <v>#VALUE!</v>
      </c>
      <c r="AQ144" s="212" t="e">
        <f aca="false">FIND(" ",$E144,AO144+1)</f>
        <v>#VALUE!</v>
      </c>
      <c r="AR144" s="212" t="e">
        <f aca="false">MID($E144,AQ144,IF(ISERROR(AS144),99,AS144-AQ144))</f>
        <v>#VALUE!</v>
      </c>
      <c r="AS144" s="212" t="e">
        <f aca="false">FIND(" ",$E144,AQ144+1)</f>
        <v>#VALUE!</v>
      </c>
      <c r="AT144" s="212" t="e">
        <f aca="false">MID($E144,AS144,IF(ISERROR(AU144),99,AU144-AS144))</f>
        <v>#VALUE!</v>
      </c>
      <c r="AU144" s="212" t="e">
        <f aca="false">FIND(" ",$E144,AS144+1)</f>
        <v>#VALUE!</v>
      </c>
      <c r="AV144" s="212" t="e">
        <f aca="false">MID($E144,AU144,IF(ISERROR(AW144),99,AW144-AU144))</f>
        <v>#VALUE!</v>
      </c>
      <c r="AW144" s="212" t="e">
        <f aca="false">FIND(" ",$E144,AU144+1)</f>
        <v>#VALUE!</v>
      </c>
      <c r="AX144" s="197" t="e">
        <f aca="false">OR(COUNTIF(AN:AP,AN144)&gt;1,COUNTIF(AN:AP,AP144)&gt;1,COUNTIF(C:C,C144))</f>
        <v>#VALUE!</v>
      </c>
      <c r="AY144" s="197" t="n">
        <v>139</v>
      </c>
    </row>
    <row r="145" customFormat="false" ht="12.75" hidden="false" customHeight="false" outlineLevel="0" collapsed="false">
      <c r="A145" s="199"/>
      <c r="B145" s="1"/>
      <c r="C145" s="254"/>
      <c r="D145" s="200"/>
      <c r="E145" s="1"/>
      <c r="F145" s="199"/>
      <c r="G145" s="1"/>
      <c r="H145" s="253"/>
      <c r="I145" s="253"/>
      <c r="J145" s="256"/>
      <c r="K145" s="256"/>
      <c r="L145" s="256"/>
      <c r="M145" s="256"/>
      <c r="N145" s="256"/>
      <c r="O145" s="253"/>
      <c r="P145" s="253"/>
      <c r="Q145" s="201"/>
      <c r="R145" s="43"/>
      <c r="S145" s="1"/>
      <c r="T145" s="1"/>
      <c r="U145" s="1"/>
      <c r="V145" s="1"/>
      <c r="W145" s="1"/>
      <c r="X145" s="1"/>
      <c r="Y145" s="1"/>
      <c r="Z145" s="1"/>
      <c r="AA145" s="1"/>
      <c r="AB145" s="1"/>
      <c r="AC145" s="1"/>
      <c r="AD145" s="1"/>
      <c r="AE145" s="1"/>
      <c r="AF145" s="1"/>
      <c r="AN145" s="212" t="n">
        <f aca="false">+IF(ISERR(MID($E145,1,AO145)),AY145,MID($E145,1,AO145))</f>
        <v>140</v>
      </c>
      <c r="AO145" s="212" t="e">
        <f aca="false">+FIND(" ",$E145)</f>
        <v>#VALUE!</v>
      </c>
      <c r="AP145" s="212" t="e">
        <f aca="false">MID($E145,FIND(" ",$E145),IF(ISERROR(AQ145),99,AQ145-(FIND(" ",$E145))))</f>
        <v>#VALUE!</v>
      </c>
      <c r="AQ145" s="212" t="e">
        <f aca="false">FIND(" ",$E145,AO145+1)</f>
        <v>#VALUE!</v>
      </c>
      <c r="AR145" s="212" t="e">
        <f aca="false">MID($E145,AQ145,IF(ISERROR(AS145),99,AS145-AQ145))</f>
        <v>#VALUE!</v>
      </c>
      <c r="AS145" s="212" t="e">
        <f aca="false">FIND(" ",$E145,AQ145+1)</f>
        <v>#VALUE!</v>
      </c>
      <c r="AT145" s="212" t="e">
        <f aca="false">MID($E145,AS145,IF(ISERROR(AU145),99,AU145-AS145))</f>
        <v>#VALUE!</v>
      </c>
      <c r="AU145" s="212" t="e">
        <f aca="false">FIND(" ",$E145,AS145+1)</f>
        <v>#VALUE!</v>
      </c>
      <c r="AV145" s="212" t="e">
        <f aca="false">MID($E145,AU145,IF(ISERROR(AW145),99,AW145-AU145))</f>
        <v>#VALUE!</v>
      </c>
      <c r="AW145" s="212" t="e">
        <f aca="false">FIND(" ",$E145,AU145+1)</f>
        <v>#VALUE!</v>
      </c>
      <c r="AX145" s="197" t="e">
        <f aca="false">OR(COUNTIF(AN:AP,AN145)&gt;1,COUNTIF(AN:AP,AP145)&gt;1,COUNTIF(C:C,C145))</f>
        <v>#VALUE!</v>
      </c>
      <c r="AY145" s="197" t="n">
        <v>140</v>
      </c>
    </row>
    <row r="146" customFormat="false" ht="12.75" hidden="false" customHeight="false" outlineLevel="0" collapsed="false">
      <c r="A146" s="199"/>
      <c r="B146" s="1"/>
      <c r="C146" s="254"/>
      <c r="D146" s="200"/>
      <c r="E146" s="1"/>
      <c r="F146" s="199"/>
      <c r="G146" s="1"/>
      <c r="H146" s="253"/>
      <c r="I146" s="253"/>
      <c r="J146" s="256"/>
      <c r="K146" s="256"/>
      <c r="L146" s="256"/>
      <c r="M146" s="256"/>
      <c r="N146" s="256"/>
      <c r="O146" s="253"/>
      <c r="P146" s="253"/>
      <c r="Q146" s="201"/>
      <c r="R146" s="43"/>
      <c r="S146" s="1"/>
      <c r="T146" s="1"/>
      <c r="U146" s="1"/>
      <c r="V146" s="1"/>
      <c r="W146" s="1"/>
      <c r="X146" s="1"/>
      <c r="Y146" s="1"/>
      <c r="Z146" s="1"/>
      <c r="AA146" s="1"/>
      <c r="AB146" s="1"/>
      <c r="AC146" s="1"/>
      <c r="AD146" s="1"/>
      <c r="AE146" s="1"/>
      <c r="AF146" s="1"/>
      <c r="AN146" s="212" t="n">
        <f aca="false">+IF(ISERR(MID($E146,1,AO146)),AY146,MID($E146,1,AO146))</f>
        <v>141</v>
      </c>
      <c r="AO146" s="212" t="e">
        <f aca="false">+FIND(" ",$E146)</f>
        <v>#VALUE!</v>
      </c>
      <c r="AP146" s="212" t="e">
        <f aca="false">MID($E146,FIND(" ",$E146),IF(ISERROR(AQ146),99,AQ146-(FIND(" ",$E146))))</f>
        <v>#VALUE!</v>
      </c>
      <c r="AQ146" s="212" t="e">
        <f aca="false">FIND(" ",$E146,AO146+1)</f>
        <v>#VALUE!</v>
      </c>
      <c r="AR146" s="212" t="e">
        <f aca="false">MID($E146,AQ146,IF(ISERROR(AS146),99,AS146-AQ146))</f>
        <v>#VALUE!</v>
      </c>
      <c r="AS146" s="212" t="e">
        <f aca="false">FIND(" ",$E146,AQ146+1)</f>
        <v>#VALUE!</v>
      </c>
      <c r="AT146" s="212" t="e">
        <f aca="false">MID($E146,AS146,IF(ISERROR(AU146),99,AU146-AS146))</f>
        <v>#VALUE!</v>
      </c>
      <c r="AU146" s="212" t="e">
        <f aca="false">FIND(" ",$E146,AS146+1)</f>
        <v>#VALUE!</v>
      </c>
      <c r="AV146" s="212" t="e">
        <f aca="false">MID($E146,AU146,IF(ISERROR(AW146),99,AW146-AU146))</f>
        <v>#VALUE!</v>
      </c>
      <c r="AW146" s="212" t="e">
        <f aca="false">FIND(" ",$E146,AU146+1)</f>
        <v>#VALUE!</v>
      </c>
      <c r="AX146" s="197" t="e">
        <f aca="false">OR(COUNTIF(AN:AP,AN146)&gt;1,COUNTIF(AN:AP,AP146)&gt;1,COUNTIF(C:C,C146))</f>
        <v>#VALUE!</v>
      </c>
      <c r="AY146" s="197" t="n">
        <v>141</v>
      </c>
    </row>
    <row r="147" customFormat="false" ht="12.75" hidden="false" customHeight="false" outlineLevel="0" collapsed="false">
      <c r="A147" s="199"/>
      <c r="B147" s="1"/>
      <c r="C147" s="254"/>
      <c r="D147" s="200"/>
      <c r="E147" s="1"/>
      <c r="F147" s="199"/>
      <c r="G147" s="1"/>
      <c r="H147" s="253"/>
      <c r="I147" s="253"/>
      <c r="J147" s="256"/>
      <c r="K147" s="256"/>
      <c r="L147" s="256"/>
      <c r="M147" s="256"/>
      <c r="N147" s="256"/>
      <c r="O147" s="253"/>
      <c r="P147" s="253"/>
      <c r="Q147" s="201"/>
      <c r="R147" s="43"/>
      <c r="S147" s="1"/>
      <c r="T147" s="1"/>
      <c r="U147" s="1"/>
      <c r="V147" s="1"/>
      <c r="W147" s="1"/>
      <c r="X147" s="1"/>
      <c r="Y147" s="1"/>
      <c r="Z147" s="1"/>
      <c r="AA147" s="1"/>
      <c r="AB147" s="1"/>
      <c r="AC147" s="1"/>
      <c r="AD147" s="1"/>
      <c r="AE147" s="1"/>
      <c r="AF147" s="1"/>
      <c r="AN147" s="212" t="n">
        <f aca="false">+IF(ISERR(MID($E147,1,AO147)),AY147,MID($E147,1,AO147))</f>
        <v>142</v>
      </c>
      <c r="AO147" s="212" t="e">
        <f aca="false">+FIND(" ",$E147)</f>
        <v>#VALUE!</v>
      </c>
      <c r="AP147" s="212" t="e">
        <f aca="false">MID($E147,FIND(" ",$E147),IF(ISERROR(AQ147),99,AQ147-(FIND(" ",$E147))))</f>
        <v>#VALUE!</v>
      </c>
      <c r="AQ147" s="212" t="e">
        <f aca="false">FIND(" ",$E147,AO147+1)</f>
        <v>#VALUE!</v>
      </c>
      <c r="AR147" s="212" t="e">
        <f aca="false">MID($E147,AQ147,IF(ISERROR(AS147),99,AS147-AQ147))</f>
        <v>#VALUE!</v>
      </c>
      <c r="AS147" s="212" t="e">
        <f aca="false">FIND(" ",$E147,AQ147+1)</f>
        <v>#VALUE!</v>
      </c>
      <c r="AT147" s="212" t="e">
        <f aca="false">MID($E147,AS147,IF(ISERROR(AU147),99,AU147-AS147))</f>
        <v>#VALUE!</v>
      </c>
      <c r="AU147" s="212" t="e">
        <f aca="false">FIND(" ",$E147,AS147+1)</f>
        <v>#VALUE!</v>
      </c>
      <c r="AV147" s="212" t="e">
        <f aca="false">MID($E147,AU147,IF(ISERROR(AW147),99,AW147-AU147))</f>
        <v>#VALUE!</v>
      </c>
      <c r="AW147" s="212" t="e">
        <f aca="false">FIND(" ",$E147,AU147+1)</f>
        <v>#VALUE!</v>
      </c>
      <c r="AX147" s="197" t="e">
        <f aca="false">OR(COUNTIF(AN:AP,AN147)&gt;1,COUNTIF(AN:AP,AP147)&gt;1,COUNTIF(C:C,C147))</f>
        <v>#VALUE!</v>
      </c>
      <c r="AY147" s="197" t="n">
        <v>142</v>
      </c>
    </row>
    <row r="148" customFormat="false" ht="12.75" hidden="false" customHeight="false" outlineLevel="0" collapsed="false">
      <c r="A148" s="199"/>
      <c r="B148" s="1"/>
      <c r="C148" s="254"/>
      <c r="D148" s="200"/>
      <c r="E148" s="1"/>
      <c r="F148" s="199"/>
      <c r="G148" s="1"/>
      <c r="H148" s="253"/>
      <c r="I148" s="253"/>
      <c r="J148" s="256"/>
      <c r="K148" s="256"/>
      <c r="L148" s="256"/>
      <c r="M148" s="256"/>
      <c r="N148" s="256"/>
      <c r="O148" s="253"/>
      <c r="P148" s="253"/>
      <c r="Q148" s="201"/>
      <c r="R148" s="43"/>
      <c r="S148" s="1"/>
      <c r="T148" s="1"/>
      <c r="U148" s="1"/>
      <c r="V148" s="1"/>
      <c r="W148" s="1"/>
      <c r="X148" s="1"/>
      <c r="Y148" s="1"/>
      <c r="Z148" s="1"/>
      <c r="AA148" s="1"/>
      <c r="AB148" s="1"/>
      <c r="AC148" s="1"/>
      <c r="AD148" s="1"/>
      <c r="AE148" s="1"/>
      <c r="AF148" s="1"/>
      <c r="AN148" s="212" t="n">
        <f aca="false">+IF(ISERR(MID($E148,1,AO148)),AY148,MID($E148,1,AO148))</f>
        <v>143</v>
      </c>
      <c r="AO148" s="212" t="e">
        <f aca="false">+FIND(" ",$E148)</f>
        <v>#VALUE!</v>
      </c>
      <c r="AP148" s="212" t="e">
        <f aca="false">MID($E148,FIND(" ",$E148),IF(ISERROR(AQ148),99,AQ148-(FIND(" ",$E148))))</f>
        <v>#VALUE!</v>
      </c>
      <c r="AQ148" s="212" t="e">
        <f aca="false">FIND(" ",$E148,AO148+1)</f>
        <v>#VALUE!</v>
      </c>
      <c r="AR148" s="212" t="e">
        <f aca="false">MID($E148,AQ148,IF(ISERROR(AS148),99,AS148-AQ148))</f>
        <v>#VALUE!</v>
      </c>
      <c r="AS148" s="212" t="e">
        <f aca="false">FIND(" ",$E148,AQ148+1)</f>
        <v>#VALUE!</v>
      </c>
      <c r="AT148" s="212" t="e">
        <f aca="false">MID($E148,AS148,IF(ISERROR(AU148),99,AU148-AS148))</f>
        <v>#VALUE!</v>
      </c>
      <c r="AU148" s="212" t="e">
        <f aca="false">FIND(" ",$E148,AS148+1)</f>
        <v>#VALUE!</v>
      </c>
      <c r="AV148" s="212" t="e">
        <f aca="false">MID($E148,AU148,IF(ISERROR(AW148),99,AW148-AU148))</f>
        <v>#VALUE!</v>
      </c>
      <c r="AW148" s="212" t="e">
        <f aca="false">FIND(" ",$E148,AU148+1)</f>
        <v>#VALUE!</v>
      </c>
      <c r="AX148" s="197" t="e">
        <f aca="false">OR(COUNTIF(AN:AP,AN148)&gt;1,COUNTIF(AN:AP,AP148)&gt;1,COUNTIF(C:C,C148))</f>
        <v>#VALUE!</v>
      </c>
      <c r="AY148" s="197" t="n">
        <v>143</v>
      </c>
    </row>
    <row r="149" customFormat="false" ht="12.75" hidden="false" customHeight="false" outlineLevel="0" collapsed="false">
      <c r="A149" s="199"/>
      <c r="B149" s="1"/>
      <c r="C149" s="254"/>
      <c r="D149" s="200"/>
      <c r="E149" s="1"/>
      <c r="F149" s="199"/>
      <c r="G149" s="1"/>
      <c r="H149" s="253"/>
      <c r="I149" s="253"/>
      <c r="J149" s="256"/>
      <c r="K149" s="256"/>
      <c r="L149" s="256"/>
      <c r="M149" s="256"/>
      <c r="N149" s="256"/>
      <c r="O149" s="253"/>
      <c r="P149" s="253"/>
      <c r="Q149" s="201"/>
      <c r="R149" s="43"/>
      <c r="S149" s="1"/>
      <c r="T149" s="1"/>
      <c r="U149" s="1"/>
      <c r="V149" s="1"/>
      <c r="W149" s="1"/>
      <c r="X149" s="1"/>
      <c r="Y149" s="1"/>
      <c r="Z149" s="1"/>
      <c r="AA149" s="1"/>
      <c r="AB149" s="1"/>
      <c r="AC149" s="1"/>
      <c r="AD149" s="1"/>
      <c r="AE149" s="1"/>
      <c r="AF149" s="1"/>
      <c r="AN149" s="212" t="n">
        <f aca="false">+IF(ISERR(MID($E149,1,AO149)),AY149,MID($E149,1,AO149))</f>
        <v>144</v>
      </c>
      <c r="AO149" s="212" t="e">
        <f aca="false">+FIND(" ",$E149)</f>
        <v>#VALUE!</v>
      </c>
      <c r="AP149" s="212" t="e">
        <f aca="false">MID($E149,FIND(" ",$E149),IF(ISERROR(AQ149),99,AQ149-(FIND(" ",$E149))))</f>
        <v>#VALUE!</v>
      </c>
      <c r="AQ149" s="212" t="e">
        <f aca="false">FIND(" ",$E149,AO149+1)</f>
        <v>#VALUE!</v>
      </c>
      <c r="AR149" s="212" t="e">
        <f aca="false">MID($E149,AQ149,IF(ISERROR(AS149),99,AS149-AQ149))</f>
        <v>#VALUE!</v>
      </c>
      <c r="AS149" s="212" t="e">
        <f aca="false">FIND(" ",$E149,AQ149+1)</f>
        <v>#VALUE!</v>
      </c>
      <c r="AT149" s="212" t="e">
        <f aca="false">MID($E149,AS149,IF(ISERROR(AU149),99,AU149-AS149))</f>
        <v>#VALUE!</v>
      </c>
      <c r="AU149" s="212" t="e">
        <f aca="false">FIND(" ",$E149,AS149+1)</f>
        <v>#VALUE!</v>
      </c>
      <c r="AV149" s="212" t="e">
        <f aca="false">MID($E149,AU149,IF(ISERROR(AW149),99,AW149-AU149))</f>
        <v>#VALUE!</v>
      </c>
      <c r="AW149" s="212" t="e">
        <f aca="false">FIND(" ",$E149,AU149+1)</f>
        <v>#VALUE!</v>
      </c>
      <c r="AX149" s="197" t="e">
        <f aca="false">OR(COUNTIF(AN:AP,AN149)&gt;1,COUNTIF(AN:AP,AP149)&gt;1,COUNTIF(C:C,C149))</f>
        <v>#VALUE!</v>
      </c>
      <c r="AY149" s="197" t="n">
        <v>144</v>
      </c>
    </row>
    <row r="150" customFormat="false" ht="12.75" hidden="false" customHeight="false" outlineLevel="0" collapsed="false">
      <c r="A150" s="199"/>
      <c r="B150" s="1"/>
      <c r="C150" s="254"/>
      <c r="D150" s="200"/>
      <c r="E150" s="1"/>
      <c r="F150" s="199"/>
      <c r="G150" s="1"/>
      <c r="H150" s="253"/>
      <c r="I150" s="253"/>
      <c r="J150" s="256"/>
      <c r="K150" s="256"/>
      <c r="L150" s="256"/>
      <c r="M150" s="256"/>
      <c r="N150" s="256"/>
      <c r="O150" s="253"/>
      <c r="P150" s="253"/>
      <c r="Q150" s="201"/>
      <c r="R150" s="43"/>
      <c r="S150" s="1"/>
      <c r="T150" s="1"/>
      <c r="U150" s="1"/>
      <c r="V150" s="1"/>
      <c r="W150" s="1"/>
      <c r="X150" s="1"/>
      <c r="Y150" s="1"/>
      <c r="Z150" s="1"/>
      <c r="AA150" s="1"/>
      <c r="AB150" s="1"/>
      <c r="AC150" s="1"/>
      <c r="AD150" s="1"/>
      <c r="AE150" s="1"/>
      <c r="AF150" s="1"/>
    </row>
    <row r="151" customFormat="false" ht="12.75" hidden="false" customHeight="false" outlineLevel="0" collapsed="false">
      <c r="A151" s="199"/>
      <c r="B151" s="1"/>
      <c r="C151" s="254"/>
      <c r="D151" s="200"/>
      <c r="E151" s="1"/>
      <c r="F151" s="199"/>
      <c r="G151" s="1"/>
      <c r="H151" s="253"/>
      <c r="I151" s="253"/>
      <c r="J151" s="256"/>
      <c r="K151" s="256"/>
      <c r="L151" s="256"/>
      <c r="M151" s="256"/>
      <c r="N151" s="256"/>
      <c r="O151" s="253"/>
      <c r="P151" s="253"/>
      <c r="Q151" s="201"/>
      <c r="R151" s="43"/>
      <c r="S151" s="1"/>
      <c r="T151" s="1"/>
      <c r="U151" s="1"/>
      <c r="V151" s="1"/>
      <c r="W151" s="1"/>
      <c r="X151" s="1"/>
      <c r="Y151" s="1"/>
      <c r="Z151" s="1"/>
      <c r="AA151" s="1"/>
      <c r="AB151" s="1"/>
      <c r="AC151" s="1"/>
      <c r="AD151" s="1"/>
      <c r="AE151" s="1"/>
      <c r="AF151" s="1"/>
    </row>
    <row r="152" customFormat="false" ht="12.75" hidden="false" customHeight="false" outlineLevel="0" collapsed="false">
      <c r="A152" s="199"/>
      <c r="B152" s="1"/>
      <c r="C152" s="254"/>
      <c r="D152" s="200"/>
      <c r="E152" s="1"/>
      <c r="F152" s="199"/>
      <c r="G152" s="1"/>
      <c r="H152" s="253"/>
      <c r="I152" s="253"/>
      <c r="J152" s="256"/>
      <c r="K152" s="256"/>
      <c r="L152" s="256"/>
      <c r="M152" s="256"/>
      <c r="N152" s="256"/>
      <c r="O152" s="253"/>
      <c r="P152" s="253"/>
      <c r="Q152" s="201"/>
      <c r="R152" s="43"/>
      <c r="S152" s="1"/>
      <c r="T152" s="1"/>
      <c r="U152" s="1"/>
      <c r="V152" s="1"/>
      <c r="W152" s="1"/>
      <c r="X152" s="1"/>
      <c r="Y152" s="1"/>
      <c r="Z152" s="1"/>
      <c r="AA152" s="1"/>
      <c r="AB152" s="1"/>
      <c r="AC152" s="1"/>
      <c r="AD152" s="1"/>
      <c r="AE152" s="1"/>
      <c r="AF152" s="1"/>
    </row>
    <row r="153" customFormat="false" ht="12.75" hidden="false" customHeight="false" outlineLevel="0" collapsed="false">
      <c r="A153" s="199"/>
      <c r="B153" s="1"/>
      <c r="C153" s="254"/>
      <c r="D153" s="200"/>
      <c r="E153" s="1"/>
      <c r="F153" s="199"/>
      <c r="G153" s="1"/>
      <c r="H153" s="253"/>
      <c r="I153" s="253"/>
      <c r="J153" s="256"/>
      <c r="K153" s="256"/>
      <c r="L153" s="256"/>
      <c r="M153" s="256"/>
      <c r="N153" s="256"/>
      <c r="O153" s="253"/>
      <c r="P153" s="253"/>
      <c r="Q153" s="201"/>
      <c r="R153" s="43"/>
      <c r="S153" s="1"/>
      <c r="T153" s="1"/>
      <c r="U153" s="1"/>
      <c r="V153" s="1"/>
      <c r="W153" s="1"/>
      <c r="X153" s="1"/>
      <c r="Y153" s="1"/>
      <c r="Z153" s="1"/>
      <c r="AA153" s="1"/>
      <c r="AB153" s="1"/>
      <c r="AC153" s="1"/>
      <c r="AD153" s="1"/>
      <c r="AE153" s="1"/>
      <c r="AF153" s="1"/>
    </row>
    <row r="154" customFormat="false" ht="12.75" hidden="false" customHeight="false" outlineLevel="0" collapsed="false">
      <c r="A154" s="199"/>
      <c r="B154" s="1"/>
      <c r="C154" s="254"/>
      <c r="D154" s="200"/>
      <c r="E154" s="1"/>
      <c r="F154" s="199"/>
      <c r="G154" s="1"/>
      <c r="H154" s="253"/>
      <c r="I154" s="253"/>
      <c r="J154" s="256"/>
      <c r="K154" s="256"/>
      <c r="L154" s="256"/>
      <c r="M154" s="256"/>
      <c r="N154" s="256"/>
      <c r="O154" s="253"/>
      <c r="P154" s="253"/>
      <c r="Q154" s="201"/>
      <c r="R154" s="43"/>
      <c r="S154" s="1"/>
      <c r="T154" s="1"/>
      <c r="U154" s="1"/>
      <c r="V154" s="1"/>
      <c r="W154" s="1"/>
      <c r="X154" s="1"/>
      <c r="Y154" s="1"/>
      <c r="Z154" s="1"/>
      <c r="AA154" s="1"/>
      <c r="AB154" s="1"/>
      <c r="AC154" s="1"/>
      <c r="AD154" s="1"/>
      <c r="AE154" s="1"/>
      <c r="AF154" s="1"/>
    </row>
    <row r="155" customFormat="false" ht="12.75" hidden="false" customHeight="false" outlineLevel="0" collapsed="false">
      <c r="A155" s="199"/>
      <c r="B155" s="1"/>
      <c r="C155" s="254"/>
      <c r="D155" s="200"/>
      <c r="E155" s="1"/>
      <c r="F155" s="199"/>
      <c r="G155" s="1"/>
      <c r="H155" s="253"/>
      <c r="I155" s="253"/>
      <c r="J155" s="256"/>
      <c r="K155" s="256"/>
      <c r="L155" s="256"/>
      <c r="M155" s="256"/>
      <c r="N155" s="256"/>
      <c r="O155" s="253"/>
      <c r="P155" s="253"/>
      <c r="Q155" s="201"/>
      <c r="R155" s="43"/>
      <c r="S155" s="1"/>
      <c r="T155" s="1"/>
      <c r="U155" s="1"/>
      <c r="V155" s="1"/>
      <c r="W155" s="1"/>
      <c r="X155" s="1"/>
      <c r="Y155" s="1"/>
      <c r="Z155" s="1"/>
      <c r="AA155" s="1"/>
      <c r="AB155" s="1"/>
      <c r="AC155" s="1"/>
      <c r="AD155" s="1"/>
      <c r="AE155" s="1"/>
      <c r="AF155" s="1"/>
    </row>
    <row r="156" customFormat="false" ht="12.75" hidden="false" customHeight="false" outlineLevel="0" collapsed="false">
      <c r="A156" s="199"/>
      <c r="B156" s="1"/>
      <c r="C156" s="254"/>
      <c r="D156" s="200"/>
      <c r="E156" s="1"/>
      <c r="F156" s="199"/>
      <c r="G156" s="1"/>
      <c r="H156" s="253"/>
      <c r="I156" s="253"/>
      <c r="J156" s="256"/>
      <c r="K156" s="256"/>
      <c r="L156" s="256"/>
      <c r="M156" s="256"/>
      <c r="N156" s="256"/>
      <c r="O156" s="253"/>
      <c r="P156" s="253"/>
      <c r="Q156" s="201"/>
      <c r="R156" s="43"/>
      <c r="S156" s="1"/>
      <c r="T156" s="1"/>
      <c r="U156" s="1"/>
      <c r="V156" s="1"/>
      <c r="W156" s="1"/>
      <c r="X156" s="1"/>
      <c r="Y156" s="1"/>
      <c r="Z156" s="1"/>
      <c r="AA156" s="1"/>
      <c r="AB156" s="1"/>
      <c r="AC156" s="1"/>
      <c r="AD156" s="1"/>
      <c r="AE156" s="1"/>
      <c r="AF156" s="1"/>
    </row>
    <row r="157" customFormat="false" ht="12.75" hidden="false" customHeight="false" outlineLevel="0" collapsed="false">
      <c r="A157" s="199"/>
      <c r="B157" s="1"/>
      <c r="C157" s="254"/>
      <c r="D157" s="200"/>
      <c r="E157" s="1"/>
      <c r="F157" s="199"/>
      <c r="G157" s="1"/>
      <c r="H157" s="253"/>
      <c r="I157" s="253"/>
      <c r="J157" s="256"/>
      <c r="K157" s="256"/>
      <c r="L157" s="256"/>
      <c r="M157" s="256"/>
      <c r="N157" s="256"/>
      <c r="O157" s="253"/>
      <c r="P157" s="253"/>
      <c r="Q157" s="201"/>
      <c r="R157" s="43"/>
      <c r="S157" s="1"/>
      <c r="T157" s="1"/>
      <c r="U157" s="1"/>
      <c r="V157" s="1"/>
      <c r="W157" s="1"/>
      <c r="X157" s="1"/>
      <c r="Y157" s="1"/>
      <c r="Z157" s="1"/>
      <c r="AA157" s="1"/>
      <c r="AB157" s="1"/>
      <c r="AC157" s="1"/>
      <c r="AD157" s="1"/>
      <c r="AE157" s="1"/>
      <c r="AF157" s="1"/>
    </row>
    <row r="158" customFormat="false" ht="12.75" hidden="false" customHeight="false" outlineLevel="0" collapsed="false">
      <c r="A158" s="199"/>
      <c r="B158" s="1"/>
      <c r="C158" s="254"/>
      <c r="D158" s="200"/>
      <c r="E158" s="1"/>
      <c r="F158" s="199"/>
      <c r="G158" s="1"/>
      <c r="H158" s="253"/>
      <c r="I158" s="253"/>
      <c r="J158" s="256"/>
      <c r="K158" s="256"/>
      <c r="L158" s="256"/>
      <c r="M158" s="256"/>
      <c r="N158" s="256"/>
      <c r="O158" s="253"/>
      <c r="P158" s="253"/>
      <c r="Q158" s="201"/>
      <c r="R158" s="43"/>
      <c r="S158" s="1"/>
      <c r="T158" s="1"/>
      <c r="U158" s="1"/>
      <c r="V158" s="1"/>
      <c r="W158" s="1"/>
      <c r="X158" s="1"/>
      <c r="Y158" s="1"/>
      <c r="Z158" s="1"/>
      <c r="AA158" s="1"/>
      <c r="AB158" s="1"/>
      <c r="AC158" s="1"/>
      <c r="AD158" s="1"/>
      <c r="AE158" s="1"/>
      <c r="AF158" s="1"/>
    </row>
    <row r="159" customFormat="false" ht="12.75" hidden="false" customHeight="false" outlineLevel="0" collapsed="false">
      <c r="A159" s="199"/>
      <c r="B159" s="1"/>
      <c r="C159" s="254"/>
      <c r="D159" s="200"/>
      <c r="E159" s="1"/>
      <c r="F159" s="199"/>
      <c r="G159" s="1"/>
      <c r="H159" s="253"/>
      <c r="I159" s="253"/>
      <c r="J159" s="256"/>
      <c r="K159" s="256"/>
      <c r="L159" s="256"/>
      <c r="M159" s="256"/>
      <c r="N159" s="256"/>
      <c r="O159" s="253"/>
      <c r="P159" s="253"/>
      <c r="Q159" s="201"/>
      <c r="R159" s="43"/>
      <c r="S159" s="1"/>
      <c r="T159" s="1"/>
      <c r="U159" s="1"/>
      <c r="V159" s="1"/>
      <c r="W159" s="1"/>
      <c r="X159" s="1"/>
      <c r="Y159" s="1"/>
      <c r="Z159" s="1"/>
      <c r="AA159" s="1"/>
      <c r="AB159" s="1"/>
      <c r="AC159" s="1"/>
      <c r="AD159" s="1"/>
      <c r="AE159" s="1"/>
      <c r="AF159" s="1"/>
    </row>
    <row r="160" customFormat="false" ht="12.75" hidden="false" customHeight="false" outlineLevel="0" collapsed="false">
      <c r="A160" s="199"/>
      <c r="B160" s="1"/>
      <c r="C160" s="254"/>
      <c r="D160" s="200"/>
      <c r="E160" s="1"/>
      <c r="F160" s="199"/>
      <c r="G160" s="1"/>
      <c r="H160" s="253"/>
      <c r="I160" s="253"/>
      <c r="J160" s="256"/>
      <c r="K160" s="256"/>
      <c r="L160" s="256"/>
      <c r="M160" s="256"/>
      <c r="N160" s="256"/>
      <c r="O160" s="253"/>
      <c r="P160" s="253"/>
      <c r="Q160" s="201"/>
      <c r="R160" s="43"/>
      <c r="S160" s="1"/>
      <c r="T160" s="1"/>
      <c r="U160" s="1"/>
      <c r="V160" s="1"/>
      <c r="W160" s="1"/>
      <c r="X160" s="1"/>
      <c r="Y160" s="1"/>
      <c r="Z160" s="1"/>
      <c r="AA160" s="1"/>
      <c r="AB160" s="1"/>
      <c r="AC160" s="1"/>
      <c r="AD160" s="1"/>
      <c r="AE160" s="1"/>
      <c r="AF160" s="1"/>
    </row>
    <row r="161" customFormat="false" ht="12.75" hidden="false" customHeight="false" outlineLevel="0" collapsed="false">
      <c r="A161" s="199"/>
      <c r="B161" s="1"/>
      <c r="C161" s="254"/>
      <c r="D161" s="200"/>
      <c r="E161" s="1"/>
      <c r="F161" s="199"/>
      <c r="G161" s="1"/>
      <c r="H161" s="253"/>
      <c r="I161" s="253"/>
      <c r="J161" s="256"/>
      <c r="K161" s="256"/>
      <c r="L161" s="256"/>
      <c r="M161" s="256"/>
      <c r="N161" s="256"/>
      <c r="O161" s="253"/>
      <c r="P161" s="253"/>
      <c r="Q161" s="201"/>
      <c r="R161" s="43"/>
      <c r="S161" s="1"/>
      <c r="T161" s="1"/>
      <c r="U161" s="1"/>
      <c r="V161" s="1"/>
      <c r="W161" s="1"/>
      <c r="X161" s="1"/>
      <c r="Y161" s="1"/>
      <c r="Z161" s="1"/>
      <c r="AA161" s="1"/>
      <c r="AB161" s="1"/>
      <c r="AC161" s="1"/>
      <c r="AD161" s="1"/>
      <c r="AE161" s="1"/>
      <c r="AF161" s="1"/>
    </row>
    <row r="162" customFormat="false" ht="12.75" hidden="false" customHeight="false" outlineLevel="0" collapsed="false">
      <c r="A162" s="199"/>
      <c r="B162" s="1"/>
      <c r="C162" s="254"/>
      <c r="D162" s="200"/>
      <c r="E162" s="1"/>
      <c r="F162" s="199"/>
      <c r="G162" s="1"/>
      <c r="H162" s="253"/>
      <c r="I162" s="253"/>
      <c r="J162" s="256"/>
      <c r="K162" s="256"/>
      <c r="L162" s="256"/>
      <c r="M162" s="256"/>
      <c r="N162" s="256"/>
      <c r="O162" s="253"/>
      <c r="P162" s="253"/>
      <c r="Q162" s="201"/>
      <c r="R162" s="43"/>
      <c r="S162" s="1"/>
      <c r="T162" s="1"/>
      <c r="U162" s="1"/>
      <c r="V162" s="1"/>
      <c r="W162" s="1"/>
      <c r="X162" s="1"/>
      <c r="Y162" s="1"/>
      <c r="Z162" s="1"/>
      <c r="AA162" s="1"/>
      <c r="AB162" s="1"/>
      <c r="AC162" s="1"/>
      <c r="AD162" s="1"/>
      <c r="AE162" s="1"/>
      <c r="AF162" s="1"/>
    </row>
    <row r="163" customFormat="false" ht="12.75" hidden="false" customHeight="false" outlineLevel="0" collapsed="false">
      <c r="A163" s="199"/>
      <c r="B163" s="1"/>
      <c r="C163" s="254"/>
      <c r="D163" s="200"/>
      <c r="E163" s="1"/>
      <c r="F163" s="199"/>
      <c r="G163" s="1"/>
      <c r="H163" s="253"/>
      <c r="I163" s="253"/>
      <c r="J163" s="256"/>
      <c r="K163" s="256"/>
      <c r="L163" s="256"/>
      <c r="M163" s="256"/>
      <c r="N163" s="256"/>
      <c r="O163" s="253"/>
      <c r="P163" s="253"/>
      <c r="Q163" s="201"/>
      <c r="R163" s="43"/>
      <c r="S163" s="1"/>
      <c r="T163" s="1"/>
      <c r="U163" s="1"/>
      <c r="V163" s="1"/>
      <c r="W163" s="1"/>
      <c r="X163" s="1"/>
      <c r="Y163" s="1"/>
      <c r="Z163" s="1"/>
      <c r="AA163" s="1"/>
      <c r="AB163" s="1"/>
      <c r="AC163" s="1"/>
      <c r="AD163" s="1"/>
      <c r="AE163" s="1"/>
      <c r="AF163" s="1"/>
    </row>
    <row r="164" customFormat="false" ht="12.75" hidden="false" customHeight="false" outlineLevel="0" collapsed="false">
      <c r="A164" s="199"/>
      <c r="B164" s="1"/>
      <c r="C164" s="254"/>
      <c r="D164" s="200"/>
      <c r="E164" s="1"/>
      <c r="F164" s="199"/>
      <c r="G164" s="1"/>
      <c r="H164" s="253"/>
      <c r="I164" s="253"/>
      <c r="J164" s="256"/>
      <c r="K164" s="256"/>
      <c r="L164" s="256"/>
      <c r="M164" s="256"/>
      <c r="N164" s="256"/>
      <c r="O164" s="253"/>
      <c r="P164" s="253"/>
      <c r="Q164" s="201"/>
      <c r="R164" s="43"/>
      <c r="S164" s="1"/>
      <c r="T164" s="1"/>
      <c r="U164" s="1"/>
      <c r="V164" s="1"/>
      <c r="W164" s="1"/>
      <c r="X164" s="1"/>
      <c r="Y164" s="1"/>
      <c r="Z164" s="1"/>
      <c r="AA164" s="1"/>
      <c r="AB164" s="1"/>
      <c r="AC164" s="1"/>
      <c r="AD164" s="1"/>
      <c r="AE164" s="1"/>
      <c r="AF164" s="1"/>
    </row>
    <row r="165" customFormat="false" ht="12.75" hidden="false" customHeight="false" outlineLevel="0" collapsed="false">
      <c r="A165" s="199"/>
      <c r="B165" s="1"/>
      <c r="C165" s="254"/>
      <c r="D165" s="200"/>
      <c r="E165" s="1"/>
      <c r="F165" s="199"/>
      <c r="G165" s="1"/>
      <c r="H165" s="253"/>
      <c r="I165" s="253"/>
      <c r="J165" s="257"/>
      <c r="K165" s="257"/>
      <c r="L165" s="257"/>
      <c r="M165" s="257"/>
      <c r="N165" s="257"/>
      <c r="O165" s="253"/>
      <c r="P165" s="253"/>
      <c r="Q165" s="201"/>
      <c r="R165" s="43"/>
      <c r="S165" s="1"/>
      <c r="T165" s="1"/>
      <c r="U165" s="1"/>
      <c r="V165" s="1"/>
      <c r="W165" s="1"/>
      <c r="X165" s="1"/>
      <c r="Y165" s="1"/>
      <c r="Z165" s="1"/>
      <c r="AA165" s="1"/>
      <c r="AB165" s="1"/>
      <c r="AC165" s="1"/>
      <c r="AD165" s="1"/>
      <c r="AE165" s="1"/>
      <c r="AF165" s="1"/>
    </row>
    <row r="166" customFormat="false" ht="12.75" hidden="false" customHeight="false" outlineLevel="0" collapsed="false">
      <c r="A166" s="199"/>
      <c r="B166" s="1"/>
      <c r="C166" s="254"/>
      <c r="D166" s="200"/>
      <c r="E166" s="1"/>
      <c r="F166" s="199"/>
      <c r="G166" s="1"/>
      <c r="H166" s="253"/>
      <c r="I166" s="253"/>
      <c r="J166" s="257"/>
      <c r="K166" s="257"/>
      <c r="L166" s="257"/>
      <c r="M166" s="257"/>
      <c r="N166" s="257"/>
      <c r="O166" s="253"/>
      <c r="P166" s="253"/>
      <c r="Q166" s="201"/>
      <c r="R166" s="43"/>
      <c r="S166" s="1"/>
      <c r="T166" s="1"/>
      <c r="U166" s="1"/>
      <c r="V166" s="1"/>
      <c r="W166" s="1"/>
      <c r="X166" s="1"/>
      <c r="Y166" s="1"/>
      <c r="Z166" s="1"/>
      <c r="AA166" s="1"/>
      <c r="AB166" s="1"/>
      <c r="AC166" s="1"/>
      <c r="AD166" s="1"/>
      <c r="AE166" s="1"/>
      <c r="AF166" s="1"/>
    </row>
    <row r="167" customFormat="false" ht="12.75" hidden="false" customHeight="false" outlineLevel="0" collapsed="false">
      <c r="A167" s="199"/>
      <c r="B167" s="1"/>
      <c r="C167" s="254"/>
      <c r="D167" s="200"/>
      <c r="E167" s="1"/>
      <c r="F167" s="199"/>
      <c r="G167" s="1"/>
      <c r="H167" s="253"/>
      <c r="I167" s="253"/>
      <c r="J167" s="257"/>
      <c r="K167" s="257"/>
      <c r="L167" s="257"/>
      <c r="M167" s="257"/>
      <c r="N167" s="257"/>
      <c r="O167" s="253"/>
      <c r="P167" s="253"/>
      <c r="Q167" s="201"/>
      <c r="R167" s="43"/>
      <c r="S167" s="1"/>
      <c r="T167" s="1"/>
      <c r="U167" s="1"/>
      <c r="V167" s="1"/>
      <c r="W167" s="1"/>
      <c r="X167" s="1"/>
      <c r="Y167" s="1"/>
      <c r="Z167" s="1"/>
      <c r="AA167" s="1"/>
      <c r="AB167" s="1"/>
      <c r="AC167" s="1"/>
      <c r="AD167" s="1"/>
      <c r="AE167" s="1"/>
      <c r="AF167" s="1"/>
    </row>
    <row r="168" customFormat="false" ht="12.75" hidden="false" customHeight="false" outlineLevel="0" collapsed="false">
      <c r="A168" s="199"/>
      <c r="B168" s="1"/>
      <c r="C168" s="254"/>
      <c r="D168" s="200"/>
      <c r="E168" s="1"/>
      <c r="F168" s="199"/>
      <c r="G168" s="1"/>
      <c r="H168" s="253"/>
      <c r="I168" s="253"/>
      <c r="J168" s="257"/>
      <c r="K168" s="257"/>
      <c r="L168" s="257"/>
      <c r="M168" s="257"/>
      <c r="N168" s="257"/>
      <c r="O168" s="253"/>
      <c r="P168" s="253"/>
      <c r="Q168" s="201"/>
      <c r="R168" s="43"/>
      <c r="S168" s="1"/>
      <c r="T168" s="1"/>
      <c r="U168" s="1"/>
      <c r="V168" s="1"/>
      <c r="W168" s="1"/>
      <c r="X168" s="1"/>
      <c r="Y168" s="1"/>
      <c r="Z168" s="1"/>
      <c r="AA168" s="1"/>
      <c r="AB168" s="1"/>
      <c r="AC168" s="1"/>
      <c r="AD168" s="1"/>
      <c r="AE168" s="1"/>
      <c r="AF168" s="1"/>
    </row>
    <row r="169" customFormat="false" ht="12.75" hidden="false" customHeight="false" outlineLevel="0" collapsed="false">
      <c r="A169" s="199"/>
      <c r="B169" s="1"/>
      <c r="C169" s="254"/>
      <c r="D169" s="200"/>
      <c r="E169" s="1"/>
      <c r="F169" s="199"/>
      <c r="G169" s="1"/>
      <c r="H169" s="253"/>
      <c r="I169" s="253"/>
      <c r="J169" s="257"/>
      <c r="K169" s="257"/>
      <c r="L169" s="257"/>
      <c r="M169" s="257"/>
      <c r="N169" s="257"/>
      <c r="O169" s="253"/>
      <c r="P169" s="253"/>
      <c r="Q169" s="201"/>
      <c r="R169" s="43"/>
      <c r="S169" s="1"/>
      <c r="T169" s="1"/>
      <c r="U169" s="1"/>
      <c r="V169" s="1"/>
      <c r="W169" s="1"/>
      <c r="X169" s="1"/>
      <c r="Y169" s="1"/>
      <c r="Z169" s="1"/>
      <c r="AA169" s="1"/>
      <c r="AB169" s="1"/>
      <c r="AC169" s="1"/>
      <c r="AD169" s="1"/>
      <c r="AE169" s="1"/>
      <c r="AF169" s="1"/>
    </row>
    <row r="170" customFormat="false" ht="12.75" hidden="false" customHeight="false" outlineLevel="0" collapsed="false">
      <c r="A170" s="199"/>
      <c r="B170" s="1"/>
      <c r="C170" s="254"/>
      <c r="D170" s="200"/>
      <c r="E170" s="1"/>
      <c r="F170" s="199"/>
      <c r="G170" s="1"/>
      <c r="H170" s="253"/>
      <c r="I170" s="253"/>
      <c r="J170" s="257"/>
      <c r="K170" s="257"/>
      <c r="L170" s="257"/>
      <c r="M170" s="257"/>
      <c r="N170" s="257"/>
      <c r="O170" s="253"/>
      <c r="P170" s="253"/>
      <c r="Q170" s="201"/>
      <c r="R170" s="43"/>
      <c r="S170" s="1"/>
      <c r="T170" s="1"/>
      <c r="U170" s="1"/>
      <c r="V170" s="1"/>
      <c r="W170" s="1"/>
      <c r="X170" s="1"/>
      <c r="Y170" s="1"/>
      <c r="Z170" s="1"/>
      <c r="AA170" s="1"/>
      <c r="AB170" s="1"/>
      <c r="AC170" s="1"/>
      <c r="AD170" s="1"/>
      <c r="AE170" s="1"/>
      <c r="AF170" s="1"/>
    </row>
    <row r="171" customFormat="false" ht="12.75" hidden="false" customHeight="false" outlineLevel="0" collapsed="false">
      <c r="A171" s="199"/>
      <c r="B171" s="1"/>
      <c r="C171" s="254"/>
      <c r="D171" s="200"/>
      <c r="E171" s="1"/>
      <c r="F171" s="199"/>
      <c r="G171" s="1"/>
      <c r="H171" s="253"/>
      <c r="I171" s="253"/>
      <c r="J171" s="257"/>
      <c r="K171" s="257"/>
      <c r="L171" s="257"/>
      <c r="M171" s="257"/>
      <c r="N171" s="257"/>
      <c r="O171" s="253"/>
      <c r="P171" s="253"/>
      <c r="Q171" s="201"/>
      <c r="R171" s="43"/>
      <c r="S171" s="1"/>
      <c r="T171" s="1"/>
      <c r="U171" s="1"/>
      <c r="V171" s="1"/>
      <c r="W171" s="1"/>
      <c r="X171" s="1"/>
      <c r="Y171" s="1"/>
      <c r="Z171" s="1"/>
      <c r="AA171" s="1"/>
      <c r="AB171" s="1"/>
      <c r="AC171" s="1"/>
      <c r="AD171" s="1"/>
      <c r="AE171" s="1"/>
      <c r="AF171" s="1"/>
    </row>
    <row r="172" customFormat="false" ht="12.75" hidden="false" customHeight="false" outlineLevel="0" collapsed="false">
      <c r="A172" s="199"/>
      <c r="B172" s="1"/>
      <c r="C172" s="254"/>
      <c r="D172" s="200"/>
      <c r="E172" s="1"/>
      <c r="F172" s="199"/>
      <c r="G172" s="1"/>
      <c r="H172" s="253"/>
      <c r="I172" s="253"/>
      <c r="J172" s="257"/>
      <c r="K172" s="257"/>
      <c r="L172" s="257"/>
      <c r="M172" s="257"/>
      <c r="N172" s="257"/>
      <c r="O172" s="253"/>
      <c r="P172" s="253"/>
      <c r="Q172" s="201"/>
      <c r="R172" s="43"/>
      <c r="S172" s="1"/>
      <c r="T172" s="1"/>
      <c r="U172" s="1"/>
      <c r="V172" s="1"/>
      <c r="W172" s="1"/>
      <c r="X172" s="1"/>
      <c r="Y172" s="1"/>
      <c r="Z172" s="1"/>
      <c r="AA172" s="1"/>
      <c r="AB172" s="1"/>
      <c r="AC172" s="1"/>
      <c r="AD172" s="1"/>
      <c r="AE172" s="1"/>
      <c r="AF172" s="1"/>
    </row>
    <row r="173" customFormat="false" ht="12.75" hidden="false" customHeight="false" outlineLevel="0" collapsed="false">
      <c r="A173" s="199"/>
      <c r="B173" s="1"/>
      <c r="C173" s="254"/>
      <c r="D173" s="200"/>
      <c r="E173" s="1"/>
      <c r="F173" s="199"/>
      <c r="G173" s="1"/>
      <c r="H173" s="253"/>
      <c r="I173" s="253"/>
      <c r="J173" s="257"/>
      <c r="K173" s="257"/>
      <c r="L173" s="257"/>
      <c r="M173" s="257"/>
      <c r="N173" s="257"/>
      <c r="O173" s="253"/>
      <c r="P173" s="253"/>
      <c r="Q173" s="201"/>
      <c r="R173" s="43"/>
      <c r="S173" s="1"/>
      <c r="T173" s="1"/>
      <c r="U173" s="1"/>
      <c r="V173" s="1"/>
      <c r="W173" s="1"/>
      <c r="X173" s="1"/>
      <c r="Y173" s="1"/>
      <c r="Z173" s="1"/>
      <c r="AA173" s="1"/>
      <c r="AB173" s="1"/>
      <c r="AC173" s="1"/>
      <c r="AD173" s="1"/>
      <c r="AE173" s="1"/>
      <c r="AF173" s="1"/>
    </row>
    <row r="174" customFormat="false" ht="12.75" hidden="false" customHeight="false" outlineLevel="0" collapsed="false">
      <c r="A174" s="199"/>
      <c r="B174" s="1"/>
      <c r="C174" s="254"/>
      <c r="D174" s="200"/>
      <c r="E174" s="1"/>
      <c r="F174" s="199"/>
      <c r="G174" s="1"/>
      <c r="H174" s="253"/>
      <c r="I174" s="253"/>
      <c r="J174" s="257"/>
      <c r="K174" s="257"/>
      <c r="L174" s="257"/>
      <c r="M174" s="257"/>
      <c r="N174" s="257"/>
      <c r="O174" s="253"/>
      <c r="P174" s="253"/>
      <c r="Q174" s="201"/>
      <c r="R174" s="43"/>
      <c r="S174" s="1"/>
      <c r="T174" s="1"/>
      <c r="U174" s="1"/>
      <c r="V174" s="1"/>
      <c r="W174" s="1"/>
      <c r="X174" s="1"/>
      <c r="Y174" s="1"/>
      <c r="Z174" s="1"/>
      <c r="AA174" s="1"/>
      <c r="AB174" s="1"/>
      <c r="AC174" s="1"/>
      <c r="AD174" s="1"/>
      <c r="AE174" s="1"/>
      <c r="AF174" s="1"/>
    </row>
    <row r="175" customFormat="false" ht="12.75" hidden="false" customHeight="false" outlineLevel="0" collapsed="false">
      <c r="A175" s="199"/>
      <c r="B175" s="1"/>
      <c r="C175" s="254"/>
      <c r="D175" s="200"/>
      <c r="E175" s="1"/>
      <c r="F175" s="199"/>
      <c r="G175" s="1"/>
      <c r="H175" s="253"/>
      <c r="I175" s="253"/>
      <c r="J175" s="257"/>
      <c r="K175" s="257"/>
      <c r="L175" s="257"/>
      <c r="M175" s="257"/>
      <c r="N175" s="257"/>
      <c r="O175" s="253"/>
      <c r="P175" s="253"/>
      <c r="Q175" s="201"/>
      <c r="R175" s="43"/>
      <c r="S175" s="1"/>
      <c r="T175" s="1"/>
      <c r="U175" s="1"/>
      <c r="V175" s="1"/>
      <c r="W175" s="1"/>
      <c r="X175" s="1"/>
      <c r="Y175" s="1"/>
      <c r="Z175" s="1"/>
      <c r="AA175" s="1"/>
      <c r="AB175" s="1"/>
      <c r="AC175" s="1"/>
      <c r="AD175" s="1"/>
      <c r="AE175" s="1"/>
      <c r="AF175" s="1"/>
    </row>
    <row r="176" customFormat="false" ht="12.75" hidden="false" customHeight="false" outlineLevel="0" collapsed="false">
      <c r="A176" s="199"/>
      <c r="B176" s="1"/>
      <c r="C176" s="254"/>
      <c r="D176" s="200"/>
      <c r="E176" s="1"/>
      <c r="F176" s="199"/>
      <c r="G176" s="1"/>
      <c r="H176" s="253"/>
      <c r="I176" s="253"/>
      <c r="J176" s="257"/>
      <c r="K176" s="257"/>
      <c r="L176" s="257"/>
      <c r="M176" s="257"/>
      <c r="N176" s="257"/>
      <c r="O176" s="253"/>
      <c r="P176" s="253"/>
      <c r="Q176" s="201"/>
      <c r="R176" s="43"/>
      <c r="S176" s="1"/>
      <c r="T176" s="1"/>
      <c r="U176" s="1"/>
      <c r="V176" s="1"/>
      <c r="W176" s="1"/>
      <c r="X176" s="1"/>
      <c r="Y176" s="1"/>
      <c r="Z176" s="1"/>
      <c r="AA176" s="1"/>
      <c r="AB176" s="1"/>
      <c r="AC176" s="1"/>
      <c r="AD176" s="1"/>
      <c r="AE176" s="1"/>
      <c r="AF176" s="1"/>
    </row>
    <row r="177" customFormat="false" ht="12.75" hidden="false" customHeight="false" outlineLevel="0" collapsed="false">
      <c r="A177" s="199"/>
      <c r="B177" s="1"/>
      <c r="C177" s="254"/>
      <c r="D177" s="200"/>
      <c r="E177" s="1"/>
      <c r="F177" s="199"/>
      <c r="G177" s="1"/>
      <c r="H177" s="253"/>
      <c r="I177" s="253"/>
      <c r="J177" s="257"/>
      <c r="K177" s="257"/>
      <c r="L177" s="257"/>
      <c r="M177" s="257"/>
      <c r="N177" s="257"/>
      <c r="O177" s="253"/>
      <c r="P177" s="253"/>
      <c r="Q177" s="201"/>
      <c r="R177" s="43"/>
      <c r="S177" s="1"/>
      <c r="T177" s="1"/>
      <c r="U177" s="1"/>
      <c r="V177" s="1"/>
      <c r="W177" s="1"/>
      <c r="X177" s="1"/>
      <c r="Y177" s="1"/>
      <c r="Z177" s="1"/>
      <c r="AA177" s="1"/>
      <c r="AB177" s="1"/>
      <c r="AC177" s="1"/>
      <c r="AD177" s="1"/>
      <c r="AE177" s="1"/>
      <c r="AF177" s="1"/>
    </row>
    <row r="178" customFormat="false" ht="12.75" hidden="false" customHeight="false" outlineLevel="0" collapsed="false">
      <c r="A178" s="199"/>
      <c r="B178" s="1"/>
      <c r="C178" s="254"/>
      <c r="D178" s="200"/>
      <c r="E178" s="1"/>
      <c r="F178" s="199"/>
      <c r="G178" s="1"/>
      <c r="H178" s="253"/>
      <c r="I178" s="253"/>
      <c r="J178" s="257"/>
      <c r="K178" s="257"/>
      <c r="L178" s="257"/>
      <c r="M178" s="257"/>
      <c r="N178" s="257"/>
      <c r="O178" s="253"/>
      <c r="P178" s="253"/>
      <c r="Q178" s="201"/>
      <c r="R178" s="43"/>
      <c r="S178" s="1"/>
      <c r="T178" s="1"/>
      <c r="U178" s="1"/>
      <c r="V178" s="1"/>
      <c r="W178" s="1"/>
      <c r="X178" s="1"/>
      <c r="Y178" s="1"/>
      <c r="Z178" s="1"/>
      <c r="AA178" s="1"/>
      <c r="AB178" s="1"/>
      <c r="AC178" s="1"/>
      <c r="AD178" s="1"/>
      <c r="AE178" s="1"/>
      <c r="AF178" s="1"/>
    </row>
    <row r="179" customFormat="false" ht="12.75" hidden="false" customHeight="false" outlineLevel="0" collapsed="false">
      <c r="A179" s="199"/>
      <c r="B179" s="1"/>
      <c r="C179" s="254"/>
      <c r="D179" s="200"/>
      <c r="E179" s="1"/>
      <c r="F179" s="199"/>
      <c r="G179" s="1"/>
      <c r="H179" s="253"/>
      <c r="I179" s="253"/>
      <c r="J179" s="257"/>
      <c r="K179" s="257"/>
      <c r="L179" s="257"/>
      <c r="M179" s="257"/>
      <c r="N179" s="257"/>
      <c r="O179" s="253"/>
      <c r="P179" s="253"/>
      <c r="Q179" s="201"/>
      <c r="R179" s="43"/>
      <c r="S179" s="1"/>
      <c r="T179" s="1"/>
      <c r="U179" s="1"/>
      <c r="V179" s="1"/>
      <c r="W179" s="1"/>
      <c r="X179" s="1"/>
      <c r="Y179" s="1"/>
      <c r="Z179" s="1"/>
      <c r="AA179" s="1"/>
      <c r="AB179" s="1"/>
      <c r="AC179" s="1"/>
      <c r="AD179" s="1"/>
      <c r="AE179" s="1"/>
      <c r="AF179" s="1"/>
    </row>
    <row r="180" customFormat="false" ht="12.75" hidden="false" customHeight="false" outlineLevel="0" collapsed="false">
      <c r="A180" s="199"/>
      <c r="B180" s="1"/>
      <c r="C180" s="254"/>
      <c r="D180" s="200"/>
      <c r="E180" s="1"/>
      <c r="F180" s="199"/>
      <c r="G180" s="1"/>
      <c r="H180" s="253"/>
      <c r="I180" s="253"/>
      <c r="J180" s="257"/>
      <c r="K180" s="257"/>
      <c r="L180" s="257"/>
      <c r="M180" s="257"/>
      <c r="N180" s="257"/>
      <c r="O180" s="253"/>
      <c r="P180" s="253"/>
      <c r="Q180" s="201"/>
      <c r="R180" s="43"/>
      <c r="S180" s="1"/>
      <c r="T180" s="1"/>
      <c r="U180" s="1"/>
      <c r="V180" s="1"/>
      <c r="W180" s="1"/>
      <c r="X180" s="1"/>
      <c r="Y180" s="1"/>
      <c r="Z180" s="1"/>
      <c r="AA180" s="1"/>
      <c r="AB180" s="1"/>
      <c r="AC180" s="1"/>
      <c r="AD180" s="1"/>
      <c r="AE180" s="1"/>
      <c r="AF180" s="1"/>
    </row>
    <row r="181" customFormat="false" ht="12.75" hidden="false" customHeight="false" outlineLevel="0" collapsed="false">
      <c r="A181" s="199"/>
      <c r="B181" s="1"/>
      <c r="C181" s="254"/>
      <c r="D181" s="200"/>
      <c r="E181" s="1"/>
      <c r="F181" s="199"/>
      <c r="G181" s="1"/>
      <c r="H181" s="253"/>
      <c r="I181" s="253"/>
      <c r="J181" s="257"/>
      <c r="K181" s="257"/>
      <c r="L181" s="257"/>
      <c r="M181" s="257"/>
      <c r="N181" s="257"/>
      <c r="O181" s="253"/>
      <c r="P181" s="253"/>
      <c r="Q181" s="201"/>
      <c r="R181" s="43"/>
      <c r="S181" s="1"/>
      <c r="T181" s="1"/>
      <c r="U181" s="1"/>
      <c r="V181" s="1"/>
      <c r="W181" s="1"/>
      <c r="X181" s="1"/>
      <c r="Y181" s="1"/>
      <c r="Z181" s="1"/>
      <c r="AA181" s="1"/>
      <c r="AB181" s="1"/>
      <c r="AC181" s="1"/>
      <c r="AD181" s="1"/>
      <c r="AE181" s="1"/>
      <c r="AF181" s="1"/>
    </row>
    <row r="182" customFormat="false" ht="12.75" hidden="false" customHeight="false" outlineLevel="0" collapsed="false">
      <c r="A182" s="199"/>
      <c r="B182" s="1"/>
      <c r="C182" s="254"/>
      <c r="D182" s="200"/>
      <c r="E182" s="1"/>
      <c r="F182" s="199"/>
      <c r="G182" s="1"/>
      <c r="H182" s="253"/>
      <c r="I182" s="253"/>
      <c r="J182" s="257"/>
      <c r="K182" s="257"/>
      <c r="L182" s="257"/>
      <c r="M182" s="257"/>
      <c r="N182" s="257"/>
      <c r="O182" s="253"/>
      <c r="P182" s="253"/>
      <c r="Q182" s="201"/>
      <c r="R182" s="43"/>
      <c r="S182" s="1"/>
      <c r="T182" s="1"/>
      <c r="U182" s="1"/>
      <c r="V182" s="1"/>
      <c r="W182" s="1"/>
      <c r="X182" s="1"/>
      <c r="Y182" s="1"/>
      <c r="Z182" s="1"/>
      <c r="AA182" s="1"/>
      <c r="AB182" s="1"/>
      <c r="AC182" s="1"/>
      <c r="AD182" s="1"/>
      <c r="AE182" s="1"/>
      <c r="AF182" s="1"/>
    </row>
    <row r="183" customFormat="false" ht="12.75" hidden="false" customHeight="false" outlineLevel="0" collapsed="false">
      <c r="A183" s="199"/>
      <c r="B183" s="1"/>
      <c r="C183" s="254"/>
      <c r="D183" s="200"/>
      <c r="E183" s="1"/>
      <c r="F183" s="199"/>
      <c r="G183" s="1"/>
      <c r="H183" s="199"/>
      <c r="I183" s="199"/>
      <c r="J183" s="257"/>
      <c r="K183" s="257"/>
      <c r="L183" s="257"/>
      <c r="M183" s="257"/>
      <c r="N183" s="257"/>
      <c r="O183" s="199"/>
      <c r="P183" s="199"/>
      <c r="Q183" s="201"/>
      <c r="R183" s="43"/>
      <c r="S183" s="1"/>
      <c r="T183" s="1"/>
      <c r="U183" s="1"/>
      <c r="V183" s="1"/>
      <c r="W183" s="1"/>
      <c r="X183" s="1"/>
      <c r="Y183" s="1"/>
      <c r="Z183" s="1"/>
      <c r="AA183" s="1"/>
      <c r="AB183" s="1"/>
      <c r="AC183" s="1"/>
      <c r="AD183" s="1"/>
      <c r="AE183" s="1"/>
      <c r="AF183" s="1"/>
    </row>
    <row r="184" customFormat="false" ht="12.75" hidden="false" customHeight="false" outlineLevel="0" collapsed="false">
      <c r="A184" s="199"/>
      <c r="B184" s="1"/>
      <c r="C184" s="254"/>
      <c r="D184" s="200"/>
      <c r="E184" s="1"/>
      <c r="F184" s="199"/>
      <c r="G184" s="1"/>
      <c r="H184" s="199"/>
      <c r="I184" s="199"/>
      <c r="J184" s="257"/>
      <c r="K184" s="257"/>
      <c r="L184" s="257"/>
      <c r="M184" s="257"/>
      <c r="N184" s="257"/>
      <c r="O184" s="199"/>
      <c r="P184" s="199"/>
      <c r="Q184" s="201"/>
      <c r="R184" s="43"/>
      <c r="S184" s="1"/>
      <c r="T184" s="1"/>
      <c r="U184" s="1"/>
      <c r="V184" s="1"/>
      <c r="W184" s="1"/>
      <c r="X184" s="1"/>
      <c r="Y184" s="1"/>
      <c r="Z184" s="1"/>
      <c r="AA184" s="1"/>
      <c r="AB184" s="1"/>
      <c r="AC184" s="1"/>
      <c r="AD184" s="1"/>
      <c r="AE184" s="1"/>
      <c r="AF184" s="1"/>
    </row>
    <row r="185" customFormat="false" ht="12.75" hidden="false" customHeight="false" outlineLevel="0" collapsed="false">
      <c r="A185" s="199"/>
      <c r="B185" s="1"/>
      <c r="C185" s="254"/>
      <c r="D185" s="200"/>
      <c r="E185" s="1"/>
      <c r="F185" s="199"/>
      <c r="G185" s="1"/>
      <c r="H185" s="199"/>
      <c r="I185" s="199"/>
      <c r="J185" s="257"/>
      <c r="K185" s="257"/>
      <c r="L185" s="257"/>
      <c r="M185" s="257"/>
      <c r="N185" s="257"/>
      <c r="O185" s="199"/>
      <c r="P185" s="199"/>
      <c r="Q185" s="201"/>
      <c r="R185" s="43"/>
      <c r="S185" s="1"/>
      <c r="T185" s="1"/>
      <c r="U185" s="1"/>
      <c r="V185" s="1"/>
      <c r="W185" s="1"/>
      <c r="X185" s="1"/>
      <c r="Y185" s="1"/>
      <c r="Z185" s="1"/>
      <c r="AA185" s="1"/>
      <c r="AB185" s="1"/>
      <c r="AC185" s="1"/>
      <c r="AD185" s="1"/>
      <c r="AE185" s="1"/>
      <c r="AF185" s="1"/>
    </row>
    <row r="186" customFormat="false" ht="12.75" hidden="false" customHeight="false" outlineLevel="0" collapsed="false">
      <c r="A186" s="199"/>
      <c r="B186" s="1"/>
      <c r="C186" s="254"/>
      <c r="D186" s="200"/>
      <c r="E186" s="1"/>
      <c r="F186" s="199"/>
      <c r="G186" s="1"/>
      <c r="H186" s="199"/>
      <c r="I186" s="199"/>
      <c r="J186" s="257"/>
      <c r="K186" s="257"/>
      <c r="L186" s="257"/>
      <c r="M186" s="257"/>
      <c r="N186" s="257"/>
      <c r="O186" s="199"/>
      <c r="P186" s="199"/>
      <c r="Q186" s="201"/>
      <c r="R186" s="43"/>
      <c r="S186" s="1"/>
      <c r="T186" s="1"/>
      <c r="U186" s="1"/>
      <c r="V186" s="1"/>
      <c r="W186" s="1"/>
      <c r="X186" s="1"/>
      <c r="Y186" s="1"/>
      <c r="Z186" s="1"/>
      <c r="AA186" s="1"/>
      <c r="AB186" s="1"/>
      <c r="AC186" s="1"/>
      <c r="AD186" s="1"/>
      <c r="AE186" s="1"/>
      <c r="AF186" s="1"/>
    </row>
    <row r="187" customFormat="false" ht="12.75" hidden="false" customHeight="false" outlineLevel="0" collapsed="false">
      <c r="A187" s="199"/>
      <c r="B187" s="1"/>
      <c r="C187" s="254"/>
      <c r="D187" s="200"/>
      <c r="E187" s="1"/>
      <c r="F187" s="199"/>
      <c r="G187" s="1"/>
      <c r="H187" s="199"/>
      <c r="I187" s="199"/>
      <c r="J187" s="257"/>
      <c r="K187" s="257"/>
      <c r="L187" s="257"/>
      <c r="M187" s="257"/>
      <c r="N187" s="257"/>
      <c r="O187" s="199"/>
      <c r="P187" s="199"/>
      <c r="Q187" s="201"/>
      <c r="R187" s="43"/>
      <c r="S187" s="1"/>
      <c r="T187" s="1"/>
      <c r="U187" s="1"/>
      <c r="V187" s="1"/>
      <c r="W187" s="1"/>
      <c r="X187" s="1"/>
      <c r="Y187" s="1"/>
      <c r="Z187" s="1"/>
      <c r="AA187" s="1"/>
      <c r="AB187" s="1"/>
      <c r="AC187" s="1"/>
      <c r="AD187" s="1"/>
      <c r="AE187" s="1"/>
      <c r="AF187" s="1"/>
    </row>
    <row r="188" customFormat="false" ht="12.75" hidden="false" customHeight="false" outlineLevel="0" collapsed="false">
      <c r="A188" s="199"/>
      <c r="B188" s="1"/>
      <c r="C188" s="254"/>
      <c r="D188" s="200"/>
      <c r="E188" s="1"/>
      <c r="F188" s="199"/>
      <c r="G188" s="1"/>
      <c r="H188" s="199"/>
      <c r="I188" s="199"/>
      <c r="J188" s="257"/>
      <c r="K188" s="257"/>
      <c r="L188" s="257"/>
      <c r="M188" s="257"/>
      <c r="N188" s="257"/>
      <c r="O188" s="199"/>
      <c r="P188" s="199"/>
      <c r="Q188" s="201"/>
      <c r="R188" s="43"/>
      <c r="S188" s="1"/>
      <c r="T188" s="1"/>
      <c r="U188" s="1"/>
      <c r="V188" s="1"/>
      <c r="W188" s="1"/>
      <c r="X188" s="1"/>
      <c r="Y188" s="1"/>
      <c r="Z188" s="1"/>
      <c r="AA188" s="1"/>
      <c r="AB188" s="1"/>
      <c r="AC188" s="1"/>
      <c r="AD188" s="1"/>
      <c r="AE188" s="1"/>
      <c r="AF188" s="1"/>
    </row>
    <row r="189" customFormat="false" ht="12.75" hidden="false" customHeight="false" outlineLevel="0" collapsed="false">
      <c r="A189" s="199"/>
      <c r="B189" s="1"/>
      <c r="C189" s="254"/>
      <c r="D189" s="200"/>
      <c r="E189" s="1"/>
      <c r="F189" s="199"/>
      <c r="G189" s="1"/>
      <c r="H189" s="199"/>
      <c r="I189" s="199"/>
      <c r="J189" s="257"/>
      <c r="K189" s="257"/>
      <c r="L189" s="257"/>
      <c r="M189" s="257"/>
      <c r="N189" s="257"/>
      <c r="O189" s="199"/>
      <c r="P189" s="199"/>
      <c r="Q189" s="201"/>
      <c r="R189" s="43"/>
      <c r="S189" s="1"/>
      <c r="T189" s="1"/>
      <c r="U189" s="1"/>
      <c r="V189" s="1"/>
      <c r="W189" s="1"/>
      <c r="X189" s="1"/>
      <c r="Y189" s="1"/>
      <c r="Z189" s="1"/>
      <c r="AA189" s="1"/>
      <c r="AB189" s="1"/>
      <c r="AC189" s="1"/>
      <c r="AD189" s="1"/>
      <c r="AE189" s="1"/>
      <c r="AF189" s="1"/>
    </row>
    <row r="190" customFormat="false" ht="12.75" hidden="false" customHeight="false" outlineLevel="0" collapsed="false">
      <c r="A190" s="199"/>
      <c r="B190" s="1"/>
      <c r="C190" s="254"/>
      <c r="D190" s="200"/>
      <c r="E190" s="1"/>
      <c r="F190" s="199"/>
      <c r="G190" s="1"/>
      <c r="H190" s="199"/>
      <c r="I190" s="199"/>
      <c r="J190" s="257"/>
      <c r="K190" s="257"/>
      <c r="L190" s="257"/>
      <c r="M190" s="257"/>
      <c r="N190" s="257"/>
      <c r="O190" s="199"/>
      <c r="P190" s="199"/>
      <c r="Q190" s="201"/>
      <c r="R190" s="43"/>
      <c r="S190" s="1"/>
      <c r="T190" s="1"/>
      <c r="U190" s="1"/>
      <c r="V190" s="1"/>
      <c r="W190" s="1"/>
      <c r="X190" s="1"/>
      <c r="Y190" s="1"/>
      <c r="Z190" s="1"/>
      <c r="AA190" s="1"/>
      <c r="AB190" s="1"/>
      <c r="AC190" s="1"/>
      <c r="AD190" s="1"/>
      <c r="AE190" s="1"/>
      <c r="AF190" s="1"/>
    </row>
    <row r="191" customFormat="false" ht="12.75" hidden="false" customHeight="false" outlineLevel="0" collapsed="false">
      <c r="A191" s="199"/>
      <c r="B191" s="1"/>
      <c r="C191" s="254"/>
      <c r="D191" s="200"/>
      <c r="E191" s="1"/>
      <c r="F191" s="199"/>
      <c r="G191" s="1"/>
      <c r="H191" s="199"/>
      <c r="I191" s="199"/>
      <c r="J191" s="257"/>
      <c r="K191" s="257"/>
      <c r="L191" s="257"/>
      <c r="M191" s="257"/>
      <c r="N191" s="257"/>
      <c r="O191" s="199"/>
      <c r="P191" s="199"/>
      <c r="Q191" s="201"/>
      <c r="R191" s="43"/>
      <c r="S191" s="1"/>
      <c r="T191" s="1"/>
      <c r="U191" s="1"/>
      <c r="V191" s="1"/>
      <c r="W191" s="1"/>
      <c r="X191" s="1"/>
      <c r="Y191" s="1"/>
      <c r="Z191" s="1"/>
      <c r="AA191" s="1"/>
      <c r="AB191" s="1"/>
      <c r="AC191" s="1"/>
      <c r="AD191" s="1"/>
      <c r="AE191" s="1"/>
      <c r="AF191" s="1"/>
    </row>
    <row r="192" customFormat="false" ht="12.75" hidden="false" customHeight="false" outlineLevel="0" collapsed="false">
      <c r="A192" s="199"/>
      <c r="B192" s="1"/>
      <c r="C192" s="254"/>
      <c r="D192" s="200"/>
      <c r="E192" s="1"/>
      <c r="F192" s="199"/>
      <c r="G192" s="1"/>
      <c r="H192" s="199"/>
      <c r="I192" s="199"/>
      <c r="J192" s="257"/>
      <c r="K192" s="257"/>
      <c r="L192" s="257"/>
      <c r="M192" s="257"/>
      <c r="N192" s="257"/>
      <c r="O192" s="199"/>
      <c r="P192" s="199"/>
      <c r="Q192" s="201"/>
      <c r="R192" s="43"/>
      <c r="S192" s="1"/>
      <c r="T192" s="1"/>
      <c r="U192" s="1"/>
      <c r="V192" s="1"/>
      <c r="W192" s="1"/>
      <c r="X192" s="1"/>
      <c r="Y192" s="1"/>
      <c r="Z192" s="1"/>
      <c r="AA192" s="1"/>
      <c r="AB192" s="1"/>
      <c r="AC192" s="1"/>
      <c r="AD192" s="1"/>
      <c r="AE192" s="1"/>
      <c r="AF192" s="1"/>
    </row>
    <row r="193" customFormat="false" ht="12.75" hidden="false" customHeight="false" outlineLevel="0" collapsed="false">
      <c r="A193" s="199"/>
      <c r="B193" s="1"/>
      <c r="C193" s="254"/>
      <c r="D193" s="200"/>
      <c r="E193" s="1"/>
      <c r="F193" s="199"/>
      <c r="G193" s="1"/>
      <c r="H193" s="199"/>
      <c r="I193" s="199"/>
      <c r="J193" s="257"/>
      <c r="K193" s="257"/>
      <c r="L193" s="257"/>
      <c r="M193" s="257"/>
      <c r="N193" s="257"/>
      <c r="O193" s="199"/>
      <c r="P193" s="199"/>
      <c r="Q193" s="201"/>
      <c r="R193" s="43"/>
      <c r="S193" s="1"/>
      <c r="T193" s="1"/>
      <c r="U193" s="1"/>
      <c r="V193" s="1"/>
      <c r="W193" s="1"/>
      <c r="X193" s="1"/>
      <c r="Y193" s="1"/>
      <c r="Z193" s="1"/>
      <c r="AA193" s="1"/>
      <c r="AB193" s="1"/>
      <c r="AC193" s="1"/>
      <c r="AD193" s="1"/>
      <c r="AE193" s="1"/>
      <c r="AF193" s="1"/>
    </row>
    <row r="194" customFormat="false" ht="12.75" hidden="false" customHeight="false" outlineLevel="0" collapsed="false">
      <c r="A194" s="199"/>
      <c r="B194" s="1"/>
      <c r="C194" s="254"/>
      <c r="D194" s="200"/>
      <c r="E194" s="1"/>
      <c r="F194" s="199"/>
      <c r="G194" s="1"/>
      <c r="H194" s="199"/>
      <c r="I194" s="199"/>
      <c r="J194" s="257"/>
      <c r="K194" s="257"/>
      <c r="L194" s="257"/>
      <c r="M194" s="257"/>
      <c r="N194" s="257"/>
      <c r="O194" s="199"/>
      <c r="P194" s="199"/>
      <c r="Q194" s="201"/>
      <c r="R194" s="43"/>
      <c r="S194" s="1"/>
      <c r="T194" s="1"/>
      <c r="U194" s="1"/>
      <c r="V194" s="1"/>
      <c r="W194" s="1"/>
      <c r="X194" s="1"/>
      <c r="Y194" s="1"/>
      <c r="Z194" s="1"/>
      <c r="AA194" s="1"/>
      <c r="AB194" s="1"/>
      <c r="AC194" s="1"/>
      <c r="AD194" s="1"/>
      <c r="AE194" s="1"/>
      <c r="AF194" s="1"/>
    </row>
    <row r="195" customFormat="false" ht="12.75" hidden="false" customHeight="false" outlineLevel="0" collapsed="false">
      <c r="A195" s="199"/>
      <c r="B195" s="1"/>
      <c r="C195" s="254"/>
      <c r="D195" s="200"/>
      <c r="E195" s="1"/>
      <c r="F195" s="199"/>
      <c r="G195" s="1"/>
      <c r="H195" s="199"/>
      <c r="I195" s="199"/>
      <c r="J195" s="257"/>
      <c r="K195" s="257"/>
      <c r="L195" s="257"/>
      <c r="M195" s="257"/>
      <c r="N195" s="257"/>
      <c r="O195" s="199"/>
      <c r="P195" s="199"/>
      <c r="Q195" s="201"/>
      <c r="R195" s="43"/>
      <c r="S195" s="1"/>
      <c r="T195" s="1"/>
      <c r="U195" s="1"/>
      <c r="V195" s="1"/>
      <c r="W195" s="1"/>
      <c r="X195" s="1"/>
      <c r="Y195" s="1"/>
      <c r="Z195" s="1"/>
      <c r="AA195" s="1"/>
      <c r="AB195" s="1"/>
      <c r="AC195" s="1"/>
      <c r="AD195" s="1"/>
      <c r="AE195" s="1"/>
      <c r="AF195" s="1"/>
    </row>
    <row r="196" customFormat="false" ht="12.75" hidden="false" customHeight="false" outlineLevel="0" collapsed="false">
      <c r="A196" s="199"/>
      <c r="B196" s="1"/>
      <c r="C196" s="254"/>
      <c r="D196" s="200"/>
      <c r="E196" s="1"/>
      <c r="F196" s="199"/>
      <c r="G196" s="1"/>
      <c r="H196" s="199"/>
      <c r="I196" s="199"/>
      <c r="J196" s="257"/>
      <c r="K196" s="257"/>
      <c r="L196" s="257"/>
      <c r="M196" s="257"/>
      <c r="N196" s="257"/>
      <c r="O196" s="199"/>
      <c r="P196" s="199"/>
      <c r="Q196" s="201"/>
      <c r="R196" s="43"/>
      <c r="S196" s="1"/>
      <c r="T196" s="1"/>
      <c r="U196" s="1"/>
      <c r="V196" s="1"/>
      <c r="W196" s="1"/>
      <c r="X196" s="1"/>
      <c r="Y196" s="1"/>
      <c r="Z196" s="1"/>
      <c r="AA196" s="1"/>
      <c r="AB196" s="1"/>
      <c r="AC196" s="1"/>
      <c r="AD196" s="1"/>
      <c r="AE196" s="1"/>
      <c r="AF196" s="1"/>
    </row>
    <row r="197" customFormat="false" ht="12.75" hidden="false" customHeight="false" outlineLevel="0" collapsed="false">
      <c r="A197" s="199"/>
      <c r="B197" s="1"/>
      <c r="C197" s="254"/>
      <c r="D197" s="200"/>
      <c r="E197" s="1"/>
      <c r="F197" s="199"/>
      <c r="G197" s="1"/>
      <c r="H197" s="199"/>
      <c r="I197" s="199"/>
      <c r="J197" s="257"/>
      <c r="K197" s="257"/>
      <c r="L197" s="257"/>
      <c r="M197" s="257"/>
      <c r="N197" s="257"/>
      <c r="O197" s="199"/>
      <c r="P197" s="199"/>
      <c r="Q197" s="201"/>
      <c r="R197" s="43"/>
      <c r="S197" s="1"/>
      <c r="T197" s="1"/>
      <c r="U197" s="1"/>
      <c r="V197" s="1"/>
      <c r="W197" s="1"/>
      <c r="X197" s="1"/>
      <c r="Y197" s="1"/>
      <c r="Z197" s="1"/>
      <c r="AA197" s="1"/>
      <c r="AB197" s="1"/>
      <c r="AC197" s="1"/>
      <c r="AD197" s="1"/>
      <c r="AE197" s="1"/>
      <c r="AF197" s="1"/>
    </row>
    <row r="198" customFormat="false" ht="12.75" hidden="false" customHeight="false" outlineLevel="0" collapsed="false">
      <c r="A198" s="199"/>
      <c r="B198" s="1"/>
      <c r="C198" s="254"/>
      <c r="D198" s="200"/>
      <c r="E198" s="1"/>
      <c r="F198" s="199"/>
      <c r="G198" s="1"/>
      <c r="H198" s="199"/>
      <c r="I198" s="199"/>
      <c r="J198" s="257"/>
      <c r="K198" s="257"/>
      <c r="L198" s="257"/>
      <c r="M198" s="257"/>
      <c r="N198" s="257"/>
      <c r="O198" s="199"/>
      <c r="P198" s="199"/>
      <c r="Q198" s="201"/>
      <c r="R198" s="43"/>
      <c r="S198" s="1"/>
      <c r="T198" s="1"/>
      <c r="U198" s="1"/>
      <c r="V198" s="1"/>
      <c r="W198" s="1"/>
      <c r="X198" s="1"/>
      <c r="Y198" s="1"/>
      <c r="Z198" s="1"/>
      <c r="AA198" s="1"/>
      <c r="AB198" s="1"/>
      <c r="AC198" s="1"/>
      <c r="AD198" s="1"/>
      <c r="AE198" s="1"/>
      <c r="AF198" s="1"/>
    </row>
    <row r="199" customFormat="false" ht="12.75" hidden="false" customHeight="false" outlineLevel="0" collapsed="false">
      <c r="A199" s="199"/>
      <c r="B199" s="1"/>
      <c r="C199" s="254"/>
      <c r="D199" s="200"/>
      <c r="E199" s="1"/>
      <c r="F199" s="199"/>
      <c r="G199" s="1"/>
      <c r="H199" s="199"/>
      <c r="I199" s="199"/>
      <c r="J199" s="257"/>
      <c r="K199" s="257"/>
      <c r="L199" s="257"/>
      <c r="M199" s="257"/>
      <c r="N199" s="257"/>
      <c r="O199" s="199"/>
      <c r="P199" s="199"/>
      <c r="Q199" s="201"/>
      <c r="R199" s="43"/>
      <c r="S199" s="1"/>
      <c r="T199" s="1"/>
      <c r="U199" s="1"/>
      <c r="V199" s="1"/>
      <c r="W199" s="1"/>
      <c r="X199" s="1"/>
      <c r="Y199" s="1"/>
      <c r="Z199" s="1"/>
      <c r="AA199" s="1"/>
      <c r="AB199" s="1"/>
      <c r="AC199" s="1"/>
      <c r="AD199" s="1"/>
      <c r="AE199" s="1"/>
      <c r="AF199" s="1"/>
    </row>
    <row r="200" customFormat="false" ht="12.75" hidden="false" customHeight="false" outlineLevel="0" collapsed="false">
      <c r="A200" s="199"/>
      <c r="B200" s="1"/>
      <c r="C200" s="254"/>
      <c r="D200" s="200"/>
      <c r="E200" s="1"/>
      <c r="F200" s="199"/>
      <c r="G200" s="1"/>
      <c r="H200" s="199"/>
      <c r="I200" s="199"/>
      <c r="J200" s="257"/>
      <c r="K200" s="257"/>
      <c r="L200" s="257"/>
      <c r="M200" s="257"/>
      <c r="N200" s="257"/>
      <c r="O200" s="199"/>
      <c r="P200" s="199"/>
      <c r="Q200" s="201"/>
      <c r="R200" s="43"/>
      <c r="S200" s="1"/>
      <c r="T200" s="1"/>
      <c r="U200" s="1"/>
      <c r="V200" s="1"/>
      <c r="W200" s="1"/>
      <c r="X200" s="1"/>
      <c r="Y200" s="1"/>
      <c r="Z200" s="1"/>
      <c r="AA200" s="1"/>
      <c r="AB200" s="1"/>
      <c r="AC200" s="1"/>
      <c r="AD200" s="1"/>
      <c r="AE200" s="1"/>
      <c r="AF200" s="1"/>
    </row>
    <row r="201" customFormat="false" ht="12.75" hidden="false" customHeight="false" outlineLevel="0" collapsed="false">
      <c r="A201" s="199"/>
      <c r="B201" s="1"/>
      <c r="C201" s="254"/>
      <c r="D201" s="200"/>
      <c r="E201" s="1"/>
      <c r="F201" s="199"/>
      <c r="G201" s="1"/>
      <c r="H201" s="199"/>
      <c r="I201" s="199"/>
      <c r="J201" s="257"/>
      <c r="K201" s="257"/>
      <c r="L201" s="257"/>
      <c r="M201" s="257"/>
      <c r="N201" s="257"/>
      <c r="O201" s="199"/>
      <c r="P201" s="199"/>
      <c r="Q201" s="201"/>
      <c r="R201" s="43"/>
      <c r="S201" s="1"/>
      <c r="T201" s="1"/>
      <c r="U201" s="1"/>
      <c r="V201" s="1"/>
      <c r="W201" s="1"/>
      <c r="X201" s="1"/>
      <c r="Y201" s="1"/>
      <c r="Z201" s="1"/>
      <c r="AA201" s="1"/>
      <c r="AB201" s="1"/>
      <c r="AC201" s="1"/>
      <c r="AD201" s="1"/>
      <c r="AE201" s="1"/>
      <c r="AF201" s="1"/>
    </row>
    <row r="202" customFormat="false" ht="12.75" hidden="false" customHeight="false" outlineLevel="0" collapsed="false">
      <c r="A202" s="199"/>
      <c r="B202" s="1"/>
      <c r="C202" s="254"/>
      <c r="D202" s="200"/>
      <c r="E202" s="1"/>
      <c r="F202" s="199"/>
      <c r="G202" s="1"/>
      <c r="H202" s="199"/>
      <c r="I202" s="199"/>
      <c r="J202" s="257"/>
      <c r="K202" s="257"/>
      <c r="L202" s="257"/>
      <c r="M202" s="257"/>
      <c r="N202" s="257"/>
      <c r="O202" s="199"/>
      <c r="P202" s="199"/>
      <c r="Q202" s="201"/>
      <c r="R202" s="43"/>
      <c r="S202" s="1"/>
      <c r="T202" s="1"/>
      <c r="U202" s="1"/>
      <c r="V202" s="1"/>
      <c r="W202" s="1"/>
      <c r="X202" s="1"/>
      <c r="Y202" s="1"/>
      <c r="Z202" s="1"/>
      <c r="AA202" s="1"/>
      <c r="AB202" s="1"/>
      <c r="AC202" s="1"/>
      <c r="AD202" s="1"/>
      <c r="AE202" s="1"/>
      <c r="AF202" s="1"/>
    </row>
    <row r="203" customFormat="false" ht="12.75" hidden="false" customHeight="false" outlineLevel="0" collapsed="false">
      <c r="A203" s="199"/>
      <c r="B203" s="1"/>
      <c r="C203" s="254"/>
      <c r="D203" s="200"/>
      <c r="E203" s="1"/>
      <c r="F203" s="199"/>
      <c r="G203" s="1"/>
      <c r="H203" s="199"/>
      <c r="I203" s="199"/>
      <c r="J203" s="257"/>
      <c r="K203" s="257"/>
      <c r="L203" s="257"/>
      <c r="M203" s="257"/>
      <c r="N203" s="257"/>
      <c r="O203" s="199"/>
      <c r="P203" s="199"/>
      <c r="Q203" s="201"/>
      <c r="R203" s="43"/>
      <c r="S203" s="1"/>
      <c r="T203" s="1"/>
      <c r="U203" s="1"/>
      <c r="V203" s="1"/>
      <c r="W203" s="1"/>
      <c r="X203" s="1"/>
      <c r="Y203" s="1"/>
      <c r="Z203" s="1"/>
      <c r="AA203" s="1"/>
      <c r="AB203" s="1"/>
      <c r="AC203" s="1"/>
      <c r="AD203" s="1"/>
      <c r="AE203" s="1"/>
      <c r="AF203" s="1"/>
    </row>
    <row r="204" customFormat="false" ht="12.75" hidden="false" customHeight="false" outlineLevel="0" collapsed="false">
      <c r="A204" s="199"/>
      <c r="B204" s="1"/>
      <c r="C204" s="254"/>
      <c r="D204" s="200"/>
      <c r="E204" s="1"/>
      <c r="F204" s="199"/>
      <c r="G204" s="1"/>
      <c r="H204" s="199"/>
      <c r="I204" s="199"/>
      <c r="J204" s="257"/>
      <c r="K204" s="257"/>
      <c r="L204" s="257"/>
      <c r="M204" s="257"/>
      <c r="N204" s="257"/>
      <c r="O204" s="199"/>
      <c r="P204" s="199"/>
      <c r="Q204" s="201"/>
      <c r="R204" s="43"/>
      <c r="S204" s="1"/>
      <c r="T204" s="1"/>
      <c r="U204" s="1"/>
      <c r="V204" s="1"/>
      <c r="W204" s="1"/>
      <c r="X204" s="1"/>
      <c r="Y204" s="1"/>
      <c r="Z204" s="1"/>
      <c r="AA204" s="1"/>
      <c r="AB204" s="1"/>
      <c r="AC204" s="1"/>
      <c r="AD204" s="1"/>
      <c r="AE204" s="1"/>
      <c r="AF204" s="1"/>
    </row>
    <row r="205" customFormat="false" ht="12.75" hidden="false" customHeight="false" outlineLevel="0" collapsed="false">
      <c r="A205" s="199"/>
      <c r="B205" s="1"/>
      <c r="C205" s="254"/>
      <c r="D205" s="200"/>
      <c r="E205" s="1"/>
      <c r="F205" s="199"/>
      <c r="G205" s="1"/>
      <c r="H205" s="199"/>
      <c r="I205" s="199"/>
      <c r="J205" s="257"/>
      <c r="K205" s="257"/>
      <c r="L205" s="257"/>
      <c r="M205" s="257"/>
      <c r="N205" s="257"/>
      <c r="O205" s="199"/>
      <c r="P205" s="199"/>
      <c r="Q205" s="201"/>
      <c r="R205" s="43"/>
      <c r="S205" s="1"/>
      <c r="T205" s="1"/>
      <c r="U205" s="1"/>
      <c r="V205" s="1"/>
      <c r="W205" s="1"/>
      <c r="X205" s="1"/>
      <c r="Y205" s="1"/>
      <c r="Z205" s="1"/>
      <c r="AA205" s="1"/>
      <c r="AB205" s="1"/>
      <c r="AC205" s="1"/>
      <c r="AD205" s="1"/>
      <c r="AE205" s="1"/>
      <c r="AF205" s="1"/>
    </row>
    <row r="206" customFormat="false" ht="12.75" hidden="false" customHeight="false" outlineLevel="0" collapsed="false">
      <c r="A206" s="199"/>
      <c r="B206" s="1"/>
      <c r="C206" s="254"/>
      <c r="D206" s="200"/>
      <c r="E206" s="1"/>
      <c r="F206" s="199"/>
      <c r="G206" s="1"/>
      <c r="H206" s="199"/>
      <c r="I206" s="199"/>
      <c r="J206" s="257"/>
      <c r="K206" s="257"/>
      <c r="L206" s="257"/>
      <c r="M206" s="257"/>
      <c r="N206" s="257"/>
      <c r="O206" s="199"/>
      <c r="P206" s="199"/>
      <c r="Q206" s="201"/>
      <c r="R206" s="43"/>
      <c r="S206" s="1"/>
      <c r="T206" s="1"/>
      <c r="U206" s="1"/>
      <c r="V206" s="1"/>
      <c r="W206" s="1"/>
      <c r="X206" s="1"/>
      <c r="Y206" s="1"/>
      <c r="Z206" s="1"/>
      <c r="AA206" s="1"/>
      <c r="AB206" s="1"/>
      <c r="AC206" s="1"/>
      <c r="AD206" s="1"/>
      <c r="AE206" s="1"/>
      <c r="AF206" s="1"/>
    </row>
    <row r="207" customFormat="false" ht="12.75" hidden="false" customHeight="false" outlineLevel="0" collapsed="false">
      <c r="A207" s="199"/>
      <c r="B207" s="1"/>
      <c r="C207" s="254"/>
      <c r="D207" s="200"/>
      <c r="E207" s="1"/>
      <c r="F207" s="199"/>
      <c r="G207" s="1"/>
      <c r="H207" s="199"/>
      <c r="I207" s="199"/>
      <c r="J207" s="257"/>
      <c r="K207" s="257"/>
      <c r="L207" s="257"/>
      <c r="M207" s="257"/>
      <c r="N207" s="257"/>
      <c r="O207" s="199"/>
      <c r="P207" s="199"/>
      <c r="Q207" s="201"/>
      <c r="R207" s="43"/>
      <c r="S207" s="1"/>
      <c r="T207" s="1"/>
      <c r="U207" s="1"/>
      <c r="V207" s="1"/>
      <c r="W207" s="1"/>
      <c r="X207" s="1"/>
      <c r="Y207" s="1"/>
      <c r="Z207" s="1"/>
      <c r="AA207" s="1"/>
      <c r="AB207" s="1"/>
      <c r="AC207" s="1"/>
      <c r="AD207" s="1"/>
      <c r="AE207" s="1"/>
      <c r="AF207" s="1"/>
    </row>
    <row r="208" customFormat="false" ht="12.75" hidden="false" customHeight="false" outlineLevel="0" collapsed="false">
      <c r="A208" s="199"/>
      <c r="B208" s="1"/>
      <c r="C208" s="254"/>
      <c r="D208" s="200"/>
      <c r="E208" s="1"/>
      <c r="F208" s="199"/>
      <c r="G208" s="1"/>
      <c r="H208" s="199"/>
      <c r="I208" s="199"/>
      <c r="J208" s="257"/>
      <c r="K208" s="257"/>
      <c r="L208" s="257"/>
      <c r="M208" s="257"/>
      <c r="N208" s="257"/>
      <c r="O208" s="199"/>
      <c r="P208" s="199"/>
      <c r="Q208" s="201"/>
      <c r="R208" s="43"/>
      <c r="S208" s="1"/>
      <c r="T208" s="1"/>
      <c r="U208" s="1"/>
      <c r="V208" s="1"/>
      <c r="W208" s="1"/>
      <c r="X208" s="1"/>
      <c r="Y208" s="1"/>
      <c r="Z208" s="1"/>
      <c r="AA208" s="1"/>
      <c r="AB208" s="1"/>
      <c r="AC208" s="1"/>
      <c r="AD208" s="1"/>
      <c r="AE208" s="1"/>
      <c r="AF208" s="1"/>
    </row>
    <row r="209" customFormat="false" ht="12.75" hidden="false" customHeight="false" outlineLevel="0" collapsed="false">
      <c r="A209" s="199"/>
      <c r="B209" s="1"/>
      <c r="C209" s="254"/>
      <c r="D209" s="200"/>
      <c r="E209" s="1"/>
      <c r="F209" s="199"/>
      <c r="G209" s="1"/>
      <c r="H209" s="199"/>
      <c r="I209" s="199"/>
      <c r="J209" s="257"/>
      <c r="K209" s="257"/>
      <c r="L209" s="257"/>
      <c r="M209" s="257"/>
      <c r="N209" s="257"/>
      <c r="O209" s="199"/>
      <c r="P209" s="199"/>
      <c r="Q209" s="201"/>
      <c r="R209" s="43"/>
      <c r="S209" s="1"/>
      <c r="T209" s="1"/>
      <c r="U209" s="1"/>
      <c r="V209" s="1"/>
      <c r="W209" s="1"/>
      <c r="X209" s="1"/>
      <c r="Y209" s="1"/>
      <c r="Z209" s="1"/>
      <c r="AA209" s="1"/>
      <c r="AB209" s="1"/>
      <c r="AC209" s="1"/>
      <c r="AD209" s="1"/>
      <c r="AE209" s="1"/>
      <c r="AF209" s="1"/>
    </row>
    <row r="210" customFormat="false" ht="12.75" hidden="false" customHeight="false" outlineLevel="0" collapsed="false">
      <c r="A210" s="199"/>
      <c r="B210" s="1"/>
      <c r="C210" s="254"/>
      <c r="D210" s="200"/>
      <c r="E210" s="1"/>
      <c r="F210" s="199"/>
      <c r="G210" s="1"/>
      <c r="H210" s="199"/>
      <c r="I210" s="199"/>
      <c r="J210" s="257"/>
      <c r="K210" s="257"/>
      <c r="L210" s="257"/>
      <c r="M210" s="257"/>
      <c r="N210" s="257"/>
      <c r="O210" s="199"/>
      <c r="P210" s="199"/>
      <c r="Q210" s="201"/>
      <c r="R210" s="43"/>
      <c r="S210" s="1"/>
      <c r="T210" s="1"/>
      <c r="U210" s="1"/>
      <c r="V210" s="1"/>
      <c r="W210" s="1"/>
      <c r="X210" s="1"/>
      <c r="Y210" s="1"/>
      <c r="Z210" s="1"/>
      <c r="AA210" s="1"/>
      <c r="AB210" s="1"/>
      <c r="AC210" s="1"/>
      <c r="AD210" s="1"/>
      <c r="AE210" s="1"/>
      <c r="AF210" s="1"/>
    </row>
    <row r="211" customFormat="false" ht="12.75" hidden="false" customHeight="false" outlineLevel="0" collapsed="false">
      <c r="A211" s="199"/>
      <c r="B211" s="1"/>
      <c r="C211" s="254"/>
      <c r="D211" s="200"/>
      <c r="E211" s="1"/>
      <c r="F211" s="199"/>
      <c r="G211" s="1"/>
      <c r="H211" s="199"/>
      <c r="I211" s="199"/>
      <c r="J211" s="257"/>
      <c r="K211" s="257"/>
      <c r="L211" s="257"/>
      <c r="M211" s="257"/>
      <c r="N211" s="257"/>
      <c r="O211" s="199"/>
      <c r="P211" s="199"/>
      <c r="Q211" s="201"/>
    </row>
    <row r="212" customFormat="false" ht="12.75" hidden="false" customHeight="false" outlineLevel="0" collapsed="false">
      <c r="C212" s="258"/>
      <c r="J212" s="259"/>
      <c r="K212" s="259"/>
      <c r="L212" s="259"/>
      <c r="M212" s="259"/>
      <c r="N212" s="259"/>
    </row>
    <row r="213" customFormat="false" ht="12.75" hidden="false" customHeight="false" outlineLevel="0" collapsed="false">
      <c r="C213" s="258"/>
      <c r="J213" s="259"/>
      <c r="K213" s="259"/>
      <c r="L213" s="259"/>
      <c r="M213" s="259"/>
      <c r="N213" s="259"/>
    </row>
    <row r="214" customFormat="false" ht="12.75" hidden="false" customHeight="false" outlineLevel="0" collapsed="false">
      <c r="C214" s="258"/>
      <c r="J214" s="259"/>
      <c r="K214" s="259"/>
      <c r="L214" s="259"/>
      <c r="M214" s="259"/>
      <c r="N214" s="259"/>
    </row>
    <row r="215" customFormat="false" ht="12.75" hidden="false" customHeight="false" outlineLevel="0" collapsed="false">
      <c r="C215" s="258"/>
      <c r="J215" s="259"/>
      <c r="K215" s="259"/>
      <c r="L215" s="259"/>
      <c r="M215" s="259"/>
      <c r="N215" s="259"/>
    </row>
    <row r="216" customFormat="false" ht="12.75" hidden="false" customHeight="false" outlineLevel="0" collapsed="false">
      <c r="C216" s="258"/>
      <c r="J216" s="259"/>
      <c r="K216" s="259"/>
      <c r="L216" s="259"/>
      <c r="M216" s="259"/>
      <c r="N216" s="259"/>
    </row>
    <row r="217" customFormat="false" ht="12.75" hidden="false" customHeight="false" outlineLevel="0" collapsed="false">
      <c r="C217" s="258"/>
      <c r="J217" s="259"/>
      <c r="K217" s="259"/>
      <c r="L217" s="259"/>
      <c r="M217" s="259"/>
      <c r="N217" s="259"/>
    </row>
    <row r="218" customFormat="false" ht="12.75" hidden="false" customHeight="false" outlineLevel="0" collapsed="false">
      <c r="C218" s="258"/>
      <c r="J218" s="259"/>
      <c r="K218" s="259"/>
      <c r="L218" s="259"/>
      <c r="M218" s="259"/>
      <c r="N218" s="259"/>
    </row>
    <row r="219" customFormat="false" ht="12.75" hidden="false" customHeight="false" outlineLevel="0" collapsed="false">
      <c r="C219" s="258"/>
      <c r="J219" s="259"/>
      <c r="K219" s="259"/>
      <c r="L219" s="259"/>
      <c r="M219" s="259"/>
      <c r="N219" s="259"/>
    </row>
    <row r="220" customFormat="false" ht="12.75" hidden="false" customHeight="false" outlineLevel="0" collapsed="false">
      <c r="C220" s="258"/>
      <c r="J220" s="259"/>
      <c r="K220" s="259"/>
      <c r="L220" s="259"/>
      <c r="M220" s="259"/>
      <c r="N220" s="259"/>
    </row>
    <row r="221" customFormat="false" ht="12.75" hidden="false" customHeight="false" outlineLevel="0" collapsed="false">
      <c r="C221" s="258"/>
      <c r="J221" s="259"/>
      <c r="K221" s="259"/>
      <c r="L221" s="259"/>
      <c r="M221" s="259"/>
      <c r="N221" s="259"/>
    </row>
    <row r="222" customFormat="false" ht="12.75" hidden="false" customHeight="false" outlineLevel="0" collapsed="false">
      <c r="C222" s="258"/>
      <c r="J222" s="259"/>
      <c r="K222" s="259"/>
      <c r="L222" s="259"/>
      <c r="M222" s="259"/>
      <c r="N222" s="259"/>
    </row>
    <row r="223" customFormat="false" ht="12.75" hidden="false" customHeight="false" outlineLevel="0" collapsed="false">
      <c r="C223" s="258"/>
      <c r="J223" s="259"/>
      <c r="K223" s="259"/>
      <c r="L223" s="259"/>
      <c r="M223" s="259"/>
      <c r="N223" s="259"/>
    </row>
    <row r="224" customFormat="false" ht="12.75" hidden="false" customHeight="false" outlineLevel="0" collapsed="false">
      <c r="C224" s="258"/>
      <c r="J224" s="259"/>
      <c r="K224" s="259"/>
      <c r="L224" s="259"/>
      <c r="M224" s="259"/>
      <c r="N224" s="259"/>
    </row>
    <row r="225" customFormat="false" ht="12.75" hidden="false" customHeight="false" outlineLevel="0" collapsed="false">
      <c r="C225" s="258"/>
      <c r="J225" s="259"/>
      <c r="K225" s="259"/>
      <c r="L225" s="259"/>
      <c r="M225" s="259"/>
      <c r="N225" s="259"/>
    </row>
    <row r="226" customFormat="false" ht="12.75" hidden="false" customHeight="false" outlineLevel="0" collapsed="false">
      <c r="C226" s="258"/>
      <c r="J226" s="259"/>
      <c r="K226" s="259"/>
      <c r="L226" s="259"/>
      <c r="M226" s="259"/>
      <c r="N226" s="259"/>
    </row>
    <row r="227" customFormat="false" ht="12.75" hidden="false" customHeight="false" outlineLevel="0" collapsed="false">
      <c r="C227" s="258"/>
      <c r="J227" s="259"/>
      <c r="K227" s="259"/>
      <c r="L227" s="259"/>
      <c r="M227" s="259"/>
      <c r="N227" s="259"/>
    </row>
    <row r="228" customFormat="false" ht="12.75" hidden="false" customHeight="false" outlineLevel="0" collapsed="false">
      <c r="C228" s="258"/>
      <c r="J228" s="259"/>
      <c r="K228" s="259"/>
      <c r="L228" s="259"/>
      <c r="M228" s="259"/>
      <c r="N228" s="259"/>
    </row>
    <row r="229" customFormat="false" ht="12.75" hidden="false" customHeight="false" outlineLevel="0" collapsed="false">
      <c r="C229" s="258"/>
      <c r="J229" s="259"/>
      <c r="K229" s="259"/>
      <c r="L229" s="259"/>
      <c r="M229" s="259"/>
      <c r="N229" s="259"/>
    </row>
    <row r="230" customFormat="false" ht="12.75" hidden="false" customHeight="false" outlineLevel="0" collapsed="false">
      <c r="C230" s="258"/>
      <c r="J230" s="259"/>
      <c r="K230" s="259"/>
      <c r="L230" s="259"/>
      <c r="M230" s="259"/>
      <c r="N230" s="259"/>
    </row>
    <row r="231" customFormat="false" ht="12.75" hidden="false" customHeight="false" outlineLevel="0" collapsed="false">
      <c r="C231" s="258"/>
      <c r="J231" s="259"/>
      <c r="K231" s="259"/>
      <c r="L231" s="259"/>
      <c r="M231" s="259"/>
      <c r="N231" s="259"/>
    </row>
    <row r="232" customFormat="false" ht="12.75" hidden="false" customHeight="false" outlineLevel="0" collapsed="false">
      <c r="J232" s="259"/>
      <c r="K232" s="259"/>
      <c r="L232" s="259"/>
      <c r="M232" s="259"/>
      <c r="N232" s="259"/>
    </row>
    <row r="233" customFormat="false" ht="12.75" hidden="false" customHeight="false" outlineLevel="0" collapsed="false">
      <c r="J233" s="259"/>
      <c r="K233" s="259"/>
      <c r="L233" s="259"/>
      <c r="M233" s="259"/>
      <c r="N233" s="259"/>
    </row>
    <row r="234" customFormat="false" ht="12.75" hidden="false" customHeight="false" outlineLevel="0" collapsed="false">
      <c r="J234" s="259"/>
      <c r="K234" s="259"/>
      <c r="L234" s="259"/>
      <c r="M234" s="259"/>
      <c r="N234" s="259"/>
    </row>
    <row r="235" customFormat="false" ht="12.75" hidden="false" customHeight="false" outlineLevel="0" collapsed="false">
      <c r="J235" s="259"/>
      <c r="K235" s="259"/>
      <c r="L235" s="259"/>
      <c r="M235" s="259"/>
      <c r="N235" s="259"/>
    </row>
    <row r="236" customFormat="false" ht="12.75" hidden="false" customHeight="false" outlineLevel="0" collapsed="false">
      <c r="J236" s="259"/>
      <c r="K236" s="259"/>
      <c r="L236" s="259"/>
      <c r="M236" s="259"/>
      <c r="N236" s="259"/>
    </row>
    <row r="237" customFormat="false" ht="12.75" hidden="false" customHeight="false" outlineLevel="0" collapsed="false">
      <c r="J237" s="259"/>
      <c r="K237" s="259"/>
      <c r="L237" s="259"/>
      <c r="M237" s="259"/>
      <c r="N237" s="259"/>
    </row>
    <row r="238" customFormat="false" ht="12.75" hidden="false" customHeight="false" outlineLevel="0" collapsed="false">
      <c r="J238" s="259"/>
      <c r="K238" s="259"/>
      <c r="L238" s="259"/>
      <c r="M238" s="259"/>
      <c r="N238" s="259"/>
    </row>
    <row r="239" customFormat="false" ht="12.75" hidden="false" customHeight="false" outlineLevel="0" collapsed="false">
      <c r="J239" s="259"/>
      <c r="K239" s="259"/>
      <c r="L239" s="259"/>
      <c r="M239" s="259"/>
      <c r="N239" s="259"/>
    </row>
    <row r="240" customFormat="false" ht="12.75" hidden="false" customHeight="false" outlineLevel="0" collapsed="false">
      <c r="J240" s="259"/>
      <c r="K240" s="259"/>
      <c r="L240" s="259"/>
      <c r="M240" s="259"/>
      <c r="N240" s="259"/>
    </row>
    <row r="241" customFormat="false" ht="12.75" hidden="false" customHeight="false" outlineLevel="0" collapsed="false">
      <c r="J241" s="259"/>
      <c r="K241" s="259"/>
      <c r="L241" s="259"/>
      <c r="M241" s="259"/>
      <c r="N241" s="259"/>
    </row>
    <row r="242" customFormat="false" ht="12.75" hidden="false" customHeight="false" outlineLevel="0" collapsed="false">
      <c r="J242" s="259"/>
      <c r="K242" s="259"/>
      <c r="L242" s="259"/>
      <c r="M242" s="259"/>
      <c r="N242" s="259"/>
    </row>
    <row r="243" customFormat="false" ht="12.75" hidden="false" customHeight="false" outlineLevel="0" collapsed="false">
      <c r="J243" s="259"/>
      <c r="K243" s="259"/>
      <c r="L243" s="259"/>
      <c r="M243" s="259"/>
      <c r="N243" s="259"/>
    </row>
    <row r="244" customFormat="false" ht="12.75" hidden="false" customHeight="false" outlineLevel="0" collapsed="false">
      <c r="J244" s="259"/>
      <c r="K244" s="259"/>
      <c r="L244" s="259"/>
      <c r="M244" s="259"/>
      <c r="N244" s="259"/>
    </row>
    <row r="245" customFormat="false" ht="12.75" hidden="false" customHeight="false" outlineLevel="0" collapsed="false">
      <c r="J245" s="259"/>
      <c r="K245" s="259"/>
      <c r="L245" s="259"/>
      <c r="M245" s="259"/>
      <c r="N245" s="259"/>
    </row>
    <row r="246" customFormat="false" ht="12.75" hidden="false" customHeight="false" outlineLevel="0" collapsed="false">
      <c r="J246" s="259"/>
      <c r="K246" s="259"/>
      <c r="L246" s="259"/>
      <c r="M246" s="259"/>
      <c r="N246" s="259"/>
    </row>
    <row r="247" customFormat="false" ht="12.75" hidden="false" customHeight="false" outlineLevel="0" collapsed="false">
      <c r="J247" s="259"/>
      <c r="K247" s="259"/>
      <c r="L247" s="259"/>
      <c r="M247" s="259"/>
      <c r="N247" s="259"/>
    </row>
    <row r="248" customFormat="false" ht="12.75" hidden="false" customHeight="false" outlineLevel="0" collapsed="false">
      <c r="J248" s="259"/>
      <c r="K248" s="259"/>
      <c r="L248" s="259"/>
      <c r="M248" s="259"/>
      <c r="N248" s="259"/>
    </row>
    <row r="249" customFormat="false" ht="12.75" hidden="false" customHeight="false" outlineLevel="0" collapsed="false">
      <c r="J249" s="259"/>
      <c r="K249" s="259"/>
      <c r="L249" s="259"/>
      <c r="M249" s="259"/>
      <c r="N249" s="259"/>
    </row>
    <row r="250" customFormat="false" ht="12.75" hidden="false" customHeight="false" outlineLevel="0" collapsed="false">
      <c r="J250" s="259"/>
      <c r="K250" s="259"/>
      <c r="L250" s="259"/>
      <c r="M250" s="259"/>
      <c r="N250" s="259"/>
    </row>
    <row r="251" customFormat="false" ht="12.75" hidden="false" customHeight="false" outlineLevel="0" collapsed="false">
      <c r="J251" s="259"/>
      <c r="K251" s="259"/>
      <c r="L251" s="259"/>
      <c r="M251" s="259"/>
      <c r="N251" s="259"/>
    </row>
    <row r="252" customFormat="false" ht="12.75" hidden="false" customHeight="false" outlineLevel="0" collapsed="false">
      <c r="J252" s="259"/>
      <c r="K252" s="259"/>
      <c r="L252" s="259"/>
      <c r="M252" s="259"/>
      <c r="N252" s="259"/>
    </row>
    <row r="253" customFormat="false" ht="12.75" hidden="false" customHeight="false" outlineLevel="0" collapsed="false">
      <c r="J253" s="259"/>
      <c r="K253" s="259"/>
      <c r="L253" s="259"/>
      <c r="M253" s="259"/>
      <c r="N253" s="259"/>
    </row>
    <row r="254" customFormat="false" ht="12.75" hidden="false" customHeight="false" outlineLevel="0" collapsed="false">
      <c r="J254" s="259"/>
      <c r="K254" s="259"/>
      <c r="L254" s="259"/>
      <c r="M254" s="259"/>
      <c r="N254" s="259"/>
    </row>
    <row r="255" customFormat="false" ht="12.75" hidden="false" customHeight="false" outlineLevel="0" collapsed="false">
      <c r="J255" s="259"/>
      <c r="K255" s="259"/>
      <c r="L255" s="259"/>
      <c r="M255" s="259"/>
      <c r="N255" s="259"/>
    </row>
    <row r="256" customFormat="false" ht="12.75" hidden="false" customHeight="false" outlineLevel="0" collapsed="false">
      <c r="J256" s="259"/>
      <c r="K256" s="259"/>
      <c r="L256" s="259"/>
      <c r="M256" s="259"/>
      <c r="N256" s="259"/>
    </row>
    <row r="257" customFormat="false" ht="12.75" hidden="false" customHeight="false" outlineLevel="0" collapsed="false">
      <c r="J257" s="259"/>
      <c r="K257" s="259"/>
      <c r="L257" s="259"/>
      <c r="M257" s="259"/>
      <c r="N257" s="259"/>
    </row>
    <row r="258" customFormat="false" ht="12.75" hidden="false" customHeight="false" outlineLevel="0" collapsed="false">
      <c r="J258" s="259"/>
      <c r="K258" s="259"/>
      <c r="L258" s="259"/>
      <c r="M258" s="259"/>
      <c r="N258" s="259"/>
    </row>
    <row r="259" customFormat="false" ht="12.75" hidden="false" customHeight="false" outlineLevel="0" collapsed="false">
      <c r="J259" s="259"/>
      <c r="K259" s="259"/>
      <c r="L259" s="259"/>
      <c r="M259" s="259"/>
      <c r="N259" s="259"/>
    </row>
    <row r="260" customFormat="false" ht="12.75" hidden="false" customHeight="false" outlineLevel="0" collapsed="false">
      <c r="J260" s="259"/>
      <c r="K260" s="259"/>
      <c r="L260" s="259"/>
      <c r="M260" s="259"/>
      <c r="N260" s="259"/>
    </row>
    <row r="261" customFormat="false" ht="12.75" hidden="false" customHeight="false" outlineLevel="0" collapsed="false">
      <c r="J261" s="259"/>
      <c r="K261" s="259"/>
      <c r="L261" s="259"/>
      <c r="M261" s="259"/>
      <c r="N261" s="259"/>
    </row>
    <row r="262" customFormat="false" ht="12.75" hidden="false" customHeight="false" outlineLevel="0" collapsed="false">
      <c r="J262" s="259"/>
      <c r="K262" s="259"/>
      <c r="L262" s="259"/>
      <c r="M262" s="259"/>
      <c r="N262" s="259"/>
    </row>
    <row r="263" customFormat="false" ht="12.75" hidden="false" customHeight="false" outlineLevel="0" collapsed="false">
      <c r="J263" s="259"/>
      <c r="K263" s="259"/>
      <c r="L263" s="259"/>
      <c r="M263" s="259"/>
      <c r="N263" s="259"/>
    </row>
    <row r="264" customFormat="false" ht="12.75" hidden="false" customHeight="false" outlineLevel="0" collapsed="false">
      <c r="J264" s="259"/>
      <c r="K264" s="259"/>
      <c r="L264" s="259"/>
      <c r="M264" s="259"/>
      <c r="N264" s="259"/>
    </row>
    <row r="265" customFormat="false" ht="12.75" hidden="false" customHeight="false" outlineLevel="0" collapsed="false">
      <c r="J265" s="259"/>
      <c r="K265" s="259"/>
      <c r="L265" s="259"/>
      <c r="M265" s="259"/>
      <c r="N265" s="259"/>
    </row>
    <row r="266" customFormat="false" ht="12.75" hidden="false" customHeight="false" outlineLevel="0" collapsed="false">
      <c r="J266" s="259"/>
      <c r="K266" s="259"/>
      <c r="L266" s="259"/>
      <c r="M266" s="259"/>
      <c r="N266" s="259"/>
    </row>
    <row r="267" customFormat="false" ht="12.75" hidden="false" customHeight="false" outlineLevel="0" collapsed="false">
      <c r="J267" s="259"/>
      <c r="K267" s="259"/>
      <c r="L267" s="259"/>
      <c r="M267" s="259"/>
      <c r="N267" s="259"/>
    </row>
    <row r="268" customFormat="false" ht="12.75" hidden="false" customHeight="false" outlineLevel="0" collapsed="false">
      <c r="J268" s="259"/>
      <c r="K268" s="259"/>
      <c r="L268" s="259"/>
      <c r="M268" s="259"/>
      <c r="N268" s="259"/>
    </row>
    <row r="269" customFormat="false" ht="12.75" hidden="false" customHeight="false" outlineLevel="0" collapsed="false">
      <c r="J269" s="259"/>
      <c r="K269" s="259"/>
      <c r="L269" s="259"/>
      <c r="M269" s="259"/>
      <c r="N269" s="259"/>
    </row>
    <row r="270" customFormat="false" ht="12.75" hidden="false" customHeight="false" outlineLevel="0" collapsed="false">
      <c r="J270" s="259"/>
      <c r="K270" s="259"/>
      <c r="L270" s="259"/>
      <c r="M270" s="259"/>
      <c r="N270" s="259"/>
    </row>
    <row r="271" customFormat="false" ht="12.75" hidden="false" customHeight="false" outlineLevel="0" collapsed="false">
      <c r="J271" s="259"/>
      <c r="K271" s="259"/>
      <c r="L271" s="259"/>
      <c r="M271" s="259"/>
      <c r="N271" s="259"/>
    </row>
    <row r="272" customFormat="false" ht="12.75" hidden="false" customHeight="false" outlineLevel="0" collapsed="false">
      <c r="J272" s="259"/>
      <c r="K272" s="259"/>
      <c r="L272" s="259"/>
      <c r="M272" s="259"/>
      <c r="N272" s="259"/>
    </row>
    <row r="273" customFormat="false" ht="12.75" hidden="false" customHeight="false" outlineLevel="0" collapsed="false">
      <c r="J273" s="259"/>
      <c r="K273" s="259"/>
      <c r="L273" s="259"/>
      <c r="M273" s="259"/>
      <c r="N273" s="259"/>
    </row>
    <row r="274" customFormat="false" ht="12.75" hidden="false" customHeight="false" outlineLevel="0" collapsed="false">
      <c r="J274" s="259"/>
      <c r="K274" s="259"/>
      <c r="L274" s="259"/>
      <c r="M274" s="259"/>
      <c r="N274" s="259"/>
    </row>
    <row r="275" customFormat="false" ht="12.75" hidden="false" customHeight="false" outlineLevel="0" collapsed="false">
      <c r="J275" s="259"/>
      <c r="K275" s="259"/>
      <c r="L275" s="259"/>
      <c r="M275" s="259"/>
      <c r="N275" s="259"/>
    </row>
    <row r="276" customFormat="false" ht="12.75" hidden="false" customHeight="false" outlineLevel="0" collapsed="false">
      <c r="J276" s="259"/>
      <c r="K276" s="259"/>
      <c r="L276" s="259"/>
      <c r="M276" s="259"/>
      <c r="N276" s="259"/>
    </row>
    <row r="277" customFormat="false" ht="12.75" hidden="false" customHeight="false" outlineLevel="0" collapsed="false">
      <c r="J277" s="259"/>
      <c r="K277" s="259"/>
      <c r="L277" s="259"/>
      <c r="M277" s="259"/>
      <c r="N277" s="259"/>
    </row>
    <row r="278" customFormat="false" ht="12.75" hidden="false" customHeight="false" outlineLevel="0" collapsed="false">
      <c r="J278" s="259"/>
      <c r="K278" s="259"/>
      <c r="L278" s="259"/>
      <c r="M278" s="259"/>
      <c r="N278" s="259"/>
    </row>
    <row r="279" customFormat="false" ht="12.75" hidden="false" customHeight="false" outlineLevel="0" collapsed="false">
      <c r="J279" s="259"/>
      <c r="K279" s="259"/>
      <c r="L279" s="259"/>
      <c r="M279" s="259"/>
      <c r="N279" s="259"/>
    </row>
    <row r="280" customFormat="false" ht="12.75" hidden="false" customHeight="false" outlineLevel="0" collapsed="false">
      <c r="J280" s="259"/>
      <c r="K280" s="259"/>
      <c r="L280" s="259"/>
      <c r="M280" s="259"/>
      <c r="N280" s="259"/>
    </row>
    <row r="281" customFormat="false" ht="12.75" hidden="false" customHeight="false" outlineLevel="0" collapsed="false">
      <c r="J281" s="259"/>
      <c r="K281" s="259"/>
      <c r="L281" s="259"/>
      <c r="M281" s="259"/>
      <c r="N281" s="259"/>
    </row>
    <row r="282" customFormat="false" ht="12.75" hidden="false" customHeight="false" outlineLevel="0" collapsed="false">
      <c r="J282" s="259"/>
      <c r="K282" s="259"/>
      <c r="L282" s="259"/>
      <c r="M282" s="259"/>
      <c r="N282" s="259"/>
    </row>
    <row r="283" customFormat="false" ht="12.75" hidden="false" customHeight="false" outlineLevel="0" collapsed="false">
      <c r="J283" s="259"/>
      <c r="K283" s="259"/>
      <c r="L283" s="259"/>
      <c r="M283" s="259"/>
      <c r="N283" s="259"/>
    </row>
    <row r="284" customFormat="false" ht="12.75" hidden="false" customHeight="false" outlineLevel="0" collapsed="false">
      <c r="J284" s="259"/>
      <c r="K284" s="259"/>
      <c r="L284" s="259"/>
      <c r="M284" s="259"/>
      <c r="N284" s="259"/>
    </row>
    <row r="285" customFormat="false" ht="12.75" hidden="false" customHeight="false" outlineLevel="0" collapsed="false">
      <c r="J285" s="259"/>
      <c r="K285" s="259"/>
      <c r="L285" s="259"/>
      <c r="M285" s="259"/>
      <c r="N285" s="259"/>
    </row>
    <row r="286" customFormat="false" ht="12.75" hidden="false" customHeight="false" outlineLevel="0" collapsed="false">
      <c r="J286" s="259"/>
      <c r="K286" s="259"/>
      <c r="L286" s="259"/>
      <c r="M286" s="259"/>
      <c r="N286" s="259"/>
    </row>
    <row r="287" customFormat="false" ht="12.75" hidden="false" customHeight="false" outlineLevel="0" collapsed="false">
      <c r="J287" s="259"/>
      <c r="K287" s="259"/>
      <c r="L287" s="259"/>
      <c r="M287" s="259"/>
      <c r="N287" s="259"/>
    </row>
    <row r="288" customFormat="false" ht="12.75" hidden="false" customHeight="false" outlineLevel="0" collapsed="false">
      <c r="J288" s="259"/>
      <c r="K288" s="259"/>
      <c r="L288" s="259"/>
      <c r="M288" s="259"/>
      <c r="N288" s="259"/>
    </row>
    <row r="289" customFormat="false" ht="12.75" hidden="false" customHeight="false" outlineLevel="0" collapsed="false">
      <c r="J289" s="259"/>
      <c r="K289" s="259"/>
      <c r="L289" s="259"/>
      <c r="M289" s="259"/>
      <c r="N289" s="259"/>
    </row>
    <row r="290" customFormat="false" ht="12.75" hidden="false" customHeight="false" outlineLevel="0" collapsed="false">
      <c r="J290" s="259"/>
      <c r="K290" s="259"/>
      <c r="L290" s="259"/>
      <c r="M290" s="259"/>
      <c r="N290" s="259"/>
    </row>
    <row r="291" customFormat="false" ht="12.75" hidden="false" customHeight="false" outlineLevel="0" collapsed="false">
      <c r="J291" s="259"/>
      <c r="K291" s="259"/>
      <c r="L291" s="259"/>
      <c r="M291" s="259"/>
      <c r="N291" s="259"/>
    </row>
    <row r="292" customFormat="false" ht="12.75" hidden="false" customHeight="false" outlineLevel="0" collapsed="false">
      <c r="J292" s="259"/>
      <c r="K292" s="259"/>
      <c r="L292" s="259"/>
      <c r="M292" s="259"/>
      <c r="N292" s="259"/>
    </row>
    <row r="293" customFormat="false" ht="12.75" hidden="false" customHeight="false" outlineLevel="0" collapsed="false">
      <c r="J293" s="259"/>
      <c r="K293" s="259"/>
      <c r="L293" s="259"/>
      <c r="M293" s="259"/>
      <c r="N293" s="259"/>
    </row>
    <row r="294" customFormat="false" ht="12.75" hidden="false" customHeight="false" outlineLevel="0" collapsed="false">
      <c r="J294" s="259"/>
      <c r="K294" s="259"/>
      <c r="L294" s="259"/>
      <c r="M294" s="259"/>
      <c r="N294" s="259"/>
    </row>
    <row r="295" customFormat="false" ht="12.75" hidden="false" customHeight="false" outlineLevel="0" collapsed="false">
      <c r="J295" s="259"/>
      <c r="K295" s="259"/>
      <c r="L295" s="259"/>
      <c r="M295" s="259"/>
      <c r="N295" s="259"/>
    </row>
    <row r="296" customFormat="false" ht="12.75" hidden="false" customHeight="false" outlineLevel="0" collapsed="false">
      <c r="J296" s="259"/>
      <c r="K296" s="259"/>
      <c r="L296" s="259"/>
      <c r="M296" s="259"/>
      <c r="N296" s="259"/>
    </row>
    <row r="297" customFormat="false" ht="12.75" hidden="false" customHeight="false" outlineLevel="0" collapsed="false">
      <c r="J297" s="259"/>
      <c r="K297" s="259"/>
      <c r="L297" s="259"/>
      <c r="M297" s="259"/>
      <c r="N297" s="259"/>
    </row>
    <row r="298" customFormat="false" ht="12.75" hidden="false" customHeight="false" outlineLevel="0" collapsed="false">
      <c r="J298" s="259"/>
      <c r="K298" s="259"/>
      <c r="L298" s="259"/>
      <c r="M298" s="259"/>
      <c r="N298" s="259"/>
    </row>
    <row r="299" customFormat="false" ht="12.75" hidden="false" customHeight="false" outlineLevel="0" collapsed="false">
      <c r="J299" s="259"/>
      <c r="K299" s="259"/>
      <c r="L299" s="259"/>
      <c r="M299" s="259"/>
      <c r="N299" s="259"/>
    </row>
    <row r="300" customFormat="false" ht="12.75" hidden="false" customHeight="false" outlineLevel="0" collapsed="false">
      <c r="J300" s="259"/>
      <c r="K300" s="259"/>
      <c r="L300" s="259"/>
      <c r="M300" s="259"/>
      <c r="N300" s="259"/>
    </row>
    <row r="301" customFormat="false" ht="12.75" hidden="false" customHeight="false" outlineLevel="0" collapsed="false">
      <c r="J301" s="259"/>
      <c r="K301" s="259"/>
      <c r="L301" s="259"/>
      <c r="M301" s="259"/>
      <c r="N301" s="259"/>
    </row>
    <row r="302" customFormat="false" ht="12.75" hidden="false" customHeight="false" outlineLevel="0" collapsed="false">
      <c r="J302" s="259"/>
      <c r="K302" s="259"/>
      <c r="L302" s="259"/>
      <c r="M302" s="259"/>
      <c r="N302" s="259"/>
    </row>
    <row r="303" customFormat="false" ht="12.75" hidden="false" customHeight="false" outlineLevel="0" collapsed="false">
      <c r="J303" s="259"/>
      <c r="K303" s="259"/>
      <c r="L303" s="259"/>
      <c r="M303" s="259"/>
      <c r="N303" s="259"/>
    </row>
    <row r="304" customFormat="false" ht="12.75" hidden="false" customHeight="false" outlineLevel="0" collapsed="false">
      <c r="J304" s="259"/>
      <c r="K304" s="259"/>
      <c r="L304" s="259"/>
      <c r="M304" s="259"/>
      <c r="N304" s="259"/>
    </row>
    <row r="305" customFormat="false" ht="12.75" hidden="false" customHeight="false" outlineLevel="0" collapsed="false">
      <c r="J305" s="259"/>
      <c r="K305" s="259"/>
      <c r="L305" s="259"/>
      <c r="M305" s="259"/>
      <c r="N305" s="259"/>
    </row>
    <row r="306" customFormat="false" ht="12.75" hidden="false" customHeight="false" outlineLevel="0" collapsed="false">
      <c r="J306" s="259"/>
      <c r="K306" s="259"/>
      <c r="L306" s="259"/>
      <c r="M306" s="259"/>
      <c r="N306" s="259"/>
    </row>
    <row r="307" customFormat="false" ht="12.75" hidden="false" customHeight="false" outlineLevel="0" collapsed="false">
      <c r="J307" s="259"/>
      <c r="K307" s="259"/>
      <c r="L307" s="259"/>
      <c r="M307" s="259"/>
      <c r="N307" s="259"/>
    </row>
    <row r="308" customFormat="false" ht="12.75" hidden="false" customHeight="false" outlineLevel="0" collapsed="false">
      <c r="J308" s="259"/>
      <c r="K308" s="259"/>
      <c r="L308" s="259"/>
      <c r="M308" s="259"/>
      <c r="N308" s="259"/>
    </row>
  </sheetData>
  <mergeCells count="2">
    <mergeCell ref="A1:Q1"/>
    <mergeCell ref="A3:P3"/>
  </mergeCells>
  <conditionalFormatting sqref="G103:G133">
    <cfRule type="expression" priority="2" aboveAverage="0" equalAverage="0" bottom="0" percent="0" rank="0" text="" dxfId="3">
      <formula>COUNTIF(H:H,G103)&gt;1</formula>
    </cfRule>
  </conditionalFormatting>
  <conditionalFormatting sqref="N103 H103:I182 O103:P182 Q103">
    <cfRule type="expression" priority="3" aboveAverage="0" equalAverage="0" bottom="0" percent="0" rank="0" text="" dxfId="4">
      <formula>COUNTIF(N:N,N103)&gt;1</formula>
    </cfRule>
  </conditionalFormatting>
  <conditionalFormatting sqref="M7:M110 N104:N110">
    <cfRule type="expression" priority="4" aboveAverage="0" equalAverage="0" bottom="0" percent="0" rank="0" text="" dxfId="5">
      <formula>AND(COUNTIF($C:$C,D7)&gt;1,COUNTIF($K:$K,M7)&gt;1)</formula>
    </cfRule>
  </conditionalFormatting>
  <conditionalFormatting sqref="K103:L110">
    <cfRule type="expression" priority="5" aboveAverage="0" equalAverage="0" bottom="0" percent="0" rank="0" text="" dxfId="6">
      <formula>AND(COUNTIF($C:$C,C103)&gt;1,COUNTIF($K:$K,K103)&gt;1)</formula>
    </cfRule>
  </conditionalFormatting>
  <conditionalFormatting sqref="J103:J110">
    <cfRule type="expression" priority="6" aboveAverage="0" equalAverage="0" bottom="0" percent="0" rank="0" text="" dxfId="7">
      <formula>AND(COUNTIF($C:$C,D103)&gt;1,COUNTIF($K:$K,J103)&gt;1)</formula>
    </cfRule>
  </conditionalFormatting>
  <conditionalFormatting sqref="L6:L102">
    <cfRule type="cellIs" priority="7" operator="equal" aboveAverage="0" equalAverage="0" bottom="0" percent="0" rank="0" text="" dxfId="8">
      <formula>"D"</formula>
    </cfRule>
  </conditionalFormatting>
  <dataValidations count="6">
    <dataValidation allowBlank="true" errorStyle="stop" operator="between" showDropDown="false" showErrorMessage="true" showInputMessage="false" sqref="AG5" type="list">
      <formula1>$C$5</formula1>
      <formula2>0</formula2>
    </dataValidation>
    <dataValidation allowBlank="true" errorStyle="stop" operator="between" showDropDown="false" showErrorMessage="false" showInputMessage="false" sqref="D6:D102" type="list">
      <formula1>$AJ$2:$AJ$5</formula1>
      <formula2>0</formula2>
    </dataValidation>
    <dataValidation allowBlank="true" errorStyle="stop" operator="between" showDropDown="false" showErrorMessage="true" showInputMessage="false" sqref="C6:C231" type="list">
      <formula1>$AI$2:$AI$63</formula1>
      <formula2>0</formula2>
    </dataValidation>
    <dataValidation allowBlank="true" errorStyle="stop" operator="between" showDropDown="false" showErrorMessage="true" showInputMessage="false" sqref="E6:E102" type="list">
      <formula1>$AK$2:$AK$101</formula1>
      <formula2>0</formula2>
    </dataValidation>
    <dataValidation allowBlank="true" errorStyle="stop" operator="between" prompt="Use the construction division numbers 1 though 16 (e.g. 1=general conditions; 2=sitework; etc.)." showDropDown="false" showErrorMessage="true" showInputMessage="false" sqref="I6:I102" type="list">
      <formula1>$AL$1:$AL$91</formula1>
      <formula2>0</formula2>
    </dataValidation>
    <dataValidation allowBlank="true" errorStyle="stop" operator="between" prompt="Must match the support documentation provided." showDropDown="false" showErrorMessage="true" showInputMessage="true" sqref="J6:J102" type="none">
      <formula1>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28125" defaultRowHeight="12.75" zeroHeight="false" outlineLevelRow="0" outlineLevelCol="0"/>
  <cols>
    <col collapsed="false" customWidth="true" hidden="false" outlineLevel="0" max="1" min="1" style="197" width="17.99"/>
    <col collapsed="false" customWidth="true" hidden="false" outlineLevel="0" max="2" min="2" style="197" width="11.56"/>
    <col collapsed="false" customWidth="true" hidden="false" outlineLevel="0" max="3" min="3" style="197" width="25.7"/>
    <col collapsed="false" customWidth="true" hidden="false" outlineLevel="0" max="5" min="4" style="197" width="2.7"/>
    <col collapsed="false" customWidth="true" hidden="false" outlineLevel="0" max="6" min="6" style="197" width="3.99"/>
    <col collapsed="false" customWidth="true" hidden="false" outlineLevel="0" max="7" min="7" style="197" width="2.7"/>
    <col collapsed="false" customWidth="true" hidden="false" outlineLevel="0" max="8" min="8" style="197" width="13.56"/>
    <col collapsed="false" customWidth="true" hidden="false" outlineLevel="0" max="9" min="9" style="197" width="14.28"/>
    <col collapsed="false" customWidth="false" hidden="false" outlineLevel="0" max="257" min="10" style="197" width="9.28"/>
  </cols>
  <sheetData>
    <row r="1" customFormat="false" ht="15" hidden="false" customHeight="false" outlineLevel="0" collapsed="false">
      <c r="A1" s="260" t="s">
        <v>226</v>
      </c>
      <c r="B1" s="260"/>
      <c r="C1" s="260"/>
      <c r="D1" s="260"/>
      <c r="E1" s="260"/>
      <c r="F1" s="260"/>
      <c r="G1" s="260"/>
      <c r="H1" s="260"/>
      <c r="I1" s="260"/>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row>
    <row r="2" customFormat="false" ht="5.25" hidden="false" customHeight="tru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row>
    <row r="3" customFormat="false" ht="12.75" hidden="false" customHeight="false" outlineLevel="0" collapsed="false">
      <c r="A3" s="261"/>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row>
    <row r="5" customFormat="false" ht="15" hidden="false" customHeight="true" outlineLevel="0" collapsed="false">
      <c r="A5" s="13" t="s">
        <v>227</v>
      </c>
      <c r="B5" s="262"/>
      <c r="C5" s="262"/>
      <c r="D5" s="263"/>
      <c r="E5" s="263"/>
      <c r="F5" s="263"/>
      <c r="G5" s="13"/>
      <c r="H5" s="13" t="s">
        <v>228</v>
      </c>
      <c r="I5" s="264"/>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row>
    <row r="6" customFormat="false" ht="15" hidden="false" customHeight="true" outlineLevel="0" collapsed="false">
      <c r="A6" s="13" t="s">
        <v>229</v>
      </c>
      <c r="B6" s="262"/>
      <c r="C6" s="262"/>
      <c r="D6" s="263"/>
      <c r="E6" s="263"/>
      <c r="F6" s="263"/>
      <c r="G6" s="13"/>
      <c r="H6" s="13" t="s">
        <v>230</v>
      </c>
      <c r="I6" s="265" t="n">
        <f aca="false">+'Final Budget'!G2</f>
        <v>0</v>
      </c>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row>
    <row r="7" customFormat="false" ht="12.75" hidden="false" customHeight="false" outlineLevel="0" collapsed="false">
      <c r="A7" s="13" t="s">
        <v>231</v>
      </c>
      <c r="B7" s="262"/>
      <c r="C7" s="262"/>
      <c r="D7" s="263"/>
      <c r="E7" s="263"/>
      <c r="F7" s="263"/>
      <c r="G7" s="13"/>
      <c r="H7" s="13" t="s">
        <v>232</v>
      </c>
      <c r="I7" s="266"/>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row>
    <row r="8" customFormat="false" ht="15" hidden="false" customHeight="true" outlineLevel="0" collapsed="false">
      <c r="B8" s="262"/>
      <c r="C8" s="262"/>
      <c r="D8" s="263"/>
      <c r="E8" s="263"/>
      <c r="F8" s="26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row>
    <row r="9" customFormat="false" ht="12.75" hidden="false" customHeight="false" outlineLevel="0" collapsed="false">
      <c r="A9" s="13"/>
      <c r="B9" s="13"/>
      <c r="C9" s="267"/>
      <c r="D9" s="267"/>
      <c r="E9" s="267"/>
      <c r="F9" s="267"/>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row>
    <row r="10" customFormat="false" ht="12.75" hidden="false" customHeight="false" outlineLevel="0" collapsed="false">
      <c r="A10" s="13"/>
      <c r="B10" s="13" t="s">
        <v>233</v>
      </c>
      <c r="C10" s="13"/>
      <c r="D10" s="268" t="s">
        <v>234</v>
      </c>
      <c r="E10" s="269"/>
      <c r="F10" s="270" t="s">
        <v>235</v>
      </c>
      <c r="G10" s="269"/>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row>
    <row r="11" customFormat="false" ht="12.75" hidden="false" customHeight="false" outlineLevel="0" collapsed="false">
      <c r="A11" s="13"/>
      <c r="B11" s="13"/>
      <c r="C11" s="13"/>
      <c r="D11" s="268"/>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row>
    <row r="12" customFormat="false" ht="12.75" hidden="false" customHeight="false" outlineLevel="0" collapsed="false">
      <c r="A12" s="13"/>
      <c r="B12" s="13" t="s">
        <v>236</v>
      </c>
      <c r="C12" s="13"/>
      <c r="D12" s="268" t="s">
        <v>234</v>
      </c>
      <c r="E12" s="269"/>
      <c r="F12" s="271" t="s">
        <v>235</v>
      </c>
      <c r="G12" s="269"/>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row>
    <row r="13" customFormat="false" ht="12.75" hidden="false" customHeight="false" outlineLevel="0" collapsed="false">
      <c r="A13" s="13"/>
      <c r="B13" s="13"/>
      <c r="C13" s="267"/>
      <c r="D13" s="267"/>
      <c r="E13" s="267"/>
      <c r="F13" s="267"/>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row>
    <row r="14" customFormat="false" ht="12.75" hidden="false" customHeight="false" outlineLevel="0" collapsed="false">
      <c r="A14" s="13"/>
      <c r="B14" s="13"/>
      <c r="C14" s="13" t="s">
        <v>237</v>
      </c>
      <c r="D14" s="13"/>
      <c r="E14" s="13"/>
      <c r="F14" s="13"/>
      <c r="G14" s="13"/>
      <c r="H14" s="272" t="n">
        <f aca="false">+'Final Budget'!D95</f>
        <v>0</v>
      </c>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row>
    <row r="15" customFormat="false" ht="12.75" hidden="false" customHeight="false" outlineLevel="0" collapsed="false">
      <c r="A15" s="13"/>
      <c r="B15" s="13"/>
      <c r="C15" s="13" t="s">
        <v>238</v>
      </c>
      <c r="D15" s="13"/>
      <c r="E15" s="13"/>
      <c r="F15" s="13"/>
      <c r="G15" s="13"/>
      <c r="H15" s="272" t="n">
        <f aca="false">IF(I7&gt;0,SUM('Disbursement Req'!K6:K102)-H21,0)</f>
        <v>0</v>
      </c>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row>
    <row r="16" customFormat="false" ht="13.5" hidden="false" customHeight="false" outlineLevel="0" collapsed="false">
      <c r="A16" s="13"/>
      <c r="B16" s="13"/>
      <c r="C16" s="273" t="s">
        <v>239</v>
      </c>
      <c r="D16" s="273"/>
      <c r="E16" s="273"/>
      <c r="F16" s="273"/>
      <c r="G16" s="273"/>
      <c r="H16" s="274" t="n">
        <f aca="false">IF(E10&gt;0,'Disbursement Req'!Q103,IF(I7&gt;0,'Disbursement Req'!Q103+H20,0))</f>
        <v>0</v>
      </c>
      <c r="I16" s="275"/>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row>
    <row r="17" customFormat="false" ht="13.5" hidden="false" customHeight="false" outlineLevel="0" collapsed="false">
      <c r="A17" s="13"/>
      <c r="B17" s="13"/>
      <c r="C17" s="13" t="s">
        <v>240</v>
      </c>
      <c r="D17" s="13"/>
      <c r="E17" s="13"/>
      <c r="F17" s="13"/>
      <c r="G17" s="13"/>
      <c r="H17" s="276" t="n">
        <f aca="false">IF(E10&gt;0,"N/A",H14-H15-H16)</f>
        <v>0</v>
      </c>
      <c r="I17" s="277"/>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row>
    <row r="18" customFormat="false" ht="20.25" hidden="false" customHeight="true" outlineLevel="0" collapsed="false">
      <c r="A18" s="13"/>
      <c r="B18" s="13"/>
      <c r="C18" s="13"/>
      <c r="D18" s="13"/>
      <c r="E18" s="13"/>
      <c r="F18" s="13"/>
      <c r="G18" s="13"/>
      <c r="H18" s="271"/>
      <c r="I18" s="277"/>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row>
    <row r="19" customFormat="false" ht="12.75" hidden="false" customHeight="false" outlineLevel="0" collapsed="false">
      <c r="A19" s="13"/>
      <c r="B19" s="13"/>
      <c r="C19" s="13" t="s">
        <v>241</v>
      </c>
      <c r="D19" s="13"/>
      <c r="E19" s="13"/>
      <c r="F19" s="13"/>
      <c r="G19" s="13"/>
      <c r="H19" s="278" t="n">
        <f aca="false">IF(E10&gt;0,H21,+H21-H20)</f>
        <v>0</v>
      </c>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row>
    <row r="20" customFormat="false" ht="13.5" hidden="false" customHeight="false" outlineLevel="0" collapsed="false">
      <c r="A20" s="13"/>
      <c r="B20" s="13"/>
      <c r="C20" s="273" t="s">
        <v>242</v>
      </c>
      <c r="D20" s="273"/>
      <c r="E20" s="273"/>
      <c r="F20" s="273"/>
      <c r="G20" s="273"/>
      <c r="H20" s="278" t="n">
        <f aca="false">IF(E10&gt;0,"N/A",-SUMIF('Disbursement Req'!A6:A102,I7,'Disbursement Req'!Q6:Q102))</f>
        <v>-0</v>
      </c>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row>
    <row r="21" customFormat="false" ht="13.5" hidden="false" customHeight="false" outlineLevel="0" collapsed="false">
      <c r="A21" s="13"/>
      <c r="B21" s="13"/>
      <c r="C21" s="279" t="str">
        <f aca="false">CONCATENATE("Amount requested for Draw Number ",I7)</f>
        <v>Amount requested for Draw Number </v>
      </c>
      <c r="D21" s="279"/>
      <c r="E21" s="279"/>
      <c r="F21" s="279"/>
      <c r="G21" s="279"/>
      <c r="H21" s="280" t="n">
        <f aca="false">IF(E10&gt;0,H16+SUMIF('Disbursement Req'!A6:A102,I7,'Disbursement Req'!K6:K102),SUMIF('Disbursement Req'!A6:A102,I7,'Disbursement Req'!K6:K102))</f>
        <v>0</v>
      </c>
      <c r="I21" s="281" t="str">
        <f aca="false">IF(AND(I7&gt;0,G12&gt;0,'Final Sources of Funds'!D20="",H15+H19&gt;=H14*0.5),"EVIDENCE OF MATCH MUST BE SUBMITTED","")</f>
        <v/>
      </c>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row>
    <row r="22" customFormat="false" ht="13.5" hidden="false" customHeight="fals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row>
    <row r="23" customFormat="false" ht="12.75" hidden="false" customHeight="false" outlineLevel="0" collapsed="false">
      <c r="A23" s="279" t="s">
        <v>243</v>
      </c>
      <c r="B23" s="279"/>
      <c r="C23" s="279"/>
      <c r="D23" s="279"/>
      <c r="E23" s="279"/>
      <c r="F23" s="279"/>
      <c r="G23" s="279"/>
      <c r="H23" s="279"/>
      <c r="I23" s="279"/>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row>
    <row r="24" customFormat="false" ht="30" hidden="false" customHeight="true" outlineLevel="0" collapsed="false">
      <c r="A24" s="282" t="s">
        <v>244</v>
      </c>
      <c r="B24" s="282"/>
      <c r="C24" s="282"/>
      <c r="D24" s="282"/>
      <c r="E24" s="282"/>
      <c r="F24" s="282"/>
      <c r="G24" s="282"/>
      <c r="H24" s="282"/>
      <c r="I24" s="282"/>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row>
    <row r="25" customFormat="false" ht="90" hidden="false" customHeight="true" outlineLevel="0" collapsed="false">
      <c r="A25" s="283" t="s">
        <v>245</v>
      </c>
      <c r="B25" s="283"/>
      <c r="C25" s="283"/>
      <c r="D25" s="283"/>
      <c r="E25" s="283"/>
      <c r="F25" s="283"/>
      <c r="G25" s="283"/>
      <c r="H25" s="283"/>
      <c r="I25" s="28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row>
    <row r="26" customFormat="false" ht="65.25" hidden="false" customHeight="true" outlineLevel="0" collapsed="false">
      <c r="A26" s="283" t="s">
        <v>246</v>
      </c>
      <c r="B26" s="283"/>
      <c r="C26" s="283"/>
      <c r="D26" s="283"/>
      <c r="E26" s="283"/>
      <c r="F26" s="283"/>
      <c r="G26" s="283"/>
      <c r="H26" s="283"/>
      <c r="I26" s="28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row>
    <row r="27" customFormat="false" ht="37.5" hidden="true" customHeight="true" outlineLevel="0" collapsed="false">
      <c r="A27" s="284"/>
      <c r="B27" s="284"/>
      <c r="C27" s="284"/>
      <c r="D27" s="267"/>
      <c r="E27" s="267"/>
      <c r="F27" s="267"/>
      <c r="G27" s="13"/>
      <c r="H27" s="285"/>
      <c r="I27" s="285"/>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row>
    <row r="28" customFormat="false" ht="12.75" hidden="true" customHeight="false" outlineLevel="0" collapsed="false">
      <c r="A28" s="13" t="s">
        <v>247</v>
      </c>
      <c r="B28" s="13"/>
      <c r="C28" s="286"/>
      <c r="D28" s="263"/>
      <c r="E28" s="263"/>
      <c r="F28" s="263"/>
      <c r="G28" s="13"/>
      <c r="H28" s="13" t="s">
        <v>228</v>
      </c>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row>
    <row r="29" customFormat="false" ht="37.5" hidden="true" customHeight="true" outlineLevel="0" collapsed="false">
      <c r="A29" s="287"/>
      <c r="B29" s="287"/>
      <c r="C29" s="287"/>
      <c r="D29" s="267"/>
      <c r="E29" s="267"/>
      <c r="F29" s="267"/>
      <c r="G29" s="13"/>
      <c r="H29" s="285"/>
      <c r="I29" s="285"/>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row>
    <row r="30" customFormat="false" ht="12.75" hidden="true" customHeight="false" outlineLevel="0" collapsed="false">
      <c r="A30" s="13" t="s">
        <v>248</v>
      </c>
      <c r="B30" s="13"/>
      <c r="C30" s="286"/>
      <c r="D30" s="263"/>
      <c r="E30" s="263"/>
      <c r="F30" s="263"/>
      <c r="G30" s="13"/>
      <c r="H30" s="13" t="s">
        <v>228</v>
      </c>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row>
    <row r="31" customFormat="false" ht="37.5" hidden="true" customHeight="true" outlineLevel="0" collapsed="false">
      <c r="A31" s="287"/>
      <c r="B31" s="287"/>
      <c r="C31" s="287"/>
      <c r="D31" s="267"/>
      <c r="E31" s="267"/>
      <c r="F31" s="267"/>
      <c r="G31" s="13"/>
      <c r="H31" s="285"/>
      <c r="I31" s="285"/>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row>
    <row r="32" customFormat="false" ht="12.75" hidden="true" customHeight="false" outlineLevel="0" collapsed="false">
      <c r="A32" s="13" t="s">
        <v>249</v>
      </c>
      <c r="B32" s="13"/>
      <c r="C32" s="286"/>
      <c r="D32" s="263"/>
      <c r="E32" s="263"/>
      <c r="F32" s="263"/>
      <c r="G32" s="13"/>
      <c r="H32" s="13" t="s">
        <v>228</v>
      </c>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row>
    <row r="33" customFormat="false" ht="12.75" hidden="true" customHeight="fals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row>
    <row r="34" customFormat="false" ht="12.75" hidden="false" customHeight="fals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row>
    <row r="35" customFormat="false" ht="12.75" hidden="false" customHeight="fals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row>
    <row r="36" customFormat="false" ht="12.75" hidden="false" customHeight="false" outlineLevel="0" collapsed="false">
      <c r="A36" s="13"/>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row>
    <row r="37" customFormat="false" ht="12.75" hidden="false" customHeight="fals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row>
    <row r="38" customFormat="false" ht="12.75" hidden="false" customHeight="fals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row>
    <row r="39" customFormat="false" ht="12.75" hidden="false" customHeight="fals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row>
    <row r="40" customFormat="false" ht="12.75" hidden="false" customHeight="fals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row>
    <row r="41" customFormat="false" ht="12.75"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row>
    <row r="42" customFormat="false" ht="12.75"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row>
    <row r="46" customFormat="false" ht="12.75"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row>
    <row r="47" customFormat="false" ht="12.75"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row>
    <row r="48" customFormat="false" ht="12.75"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row>
    <row r="49" customFormat="false" ht="12.75"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row>
    <row r="50" customFormat="false" ht="12.75"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row>
    <row r="51" customFormat="false" ht="12.75"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row>
    <row r="52" customFormat="false" ht="12.75"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row>
    <row r="53" customFormat="false" ht="12.75"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row>
    <row r="54" customFormat="false" ht="12.7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row>
    <row r="60" customFormat="false" ht="12.7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row>
    <row r="61" customFormat="false" ht="12.7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row>
    <row r="62" customFormat="false" ht="12.7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row>
    <row r="63" customFormat="false" ht="12.7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row>
  </sheetData>
  <mergeCells count="14">
    <mergeCell ref="A1:I1"/>
    <mergeCell ref="B5:C5"/>
    <mergeCell ref="B6:C6"/>
    <mergeCell ref="B7:C7"/>
    <mergeCell ref="B8:C8"/>
    <mergeCell ref="A24:I24"/>
    <mergeCell ref="A25:I25"/>
    <mergeCell ref="A26:I26"/>
    <mergeCell ref="A27:C27"/>
    <mergeCell ref="H27:I27"/>
    <mergeCell ref="A29:C29"/>
    <mergeCell ref="H29:I29"/>
    <mergeCell ref="A31:C31"/>
    <mergeCell ref="H31:I31"/>
  </mergeCells>
  <dataValidations count="1">
    <dataValidation allowBlank="true" errorStyle="stop" operator="between" prompt="Input &quot;x&quot; if the requested draw is for release of retainage." showDropDown="false" showErrorMessage="true" showInputMessage="true" sqref="E10:E12 G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4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V11" activeCellId="0" sqref="V11"/>
    </sheetView>
  </sheetViews>
  <sheetFormatPr defaultColWidth="9.28125" defaultRowHeight="18" zeroHeight="false" outlineLevelRow="0" outlineLevelCol="0"/>
  <cols>
    <col collapsed="false" customWidth="true" hidden="false" outlineLevel="0" max="1" min="1" style="288" width="33.99"/>
    <col collapsed="false" customWidth="true" hidden="false" outlineLevel="0" max="2" min="2" style="288" width="13.28"/>
    <col collapsed="false" customWidth="true" hidden="false" outlineLevel="0" max="3" min="3" style="288" width="5.71"/>
    <col collapsed="false" customWidth="true" hidden="false" outlineLevel="0" max="4" min="4" style="288" width="9.7"/>
    <col collapsed="false" customWidth="true" hidden="false" outlineLevel="0" max="5" min="5" style="288" width="10.28"/>
    <col collapsed="false" customWidth="true" hidden="false" outlineLevel="0" max="6" min="6" style="288" width="10.41"/>
    <col collapsed="false" customWidth="true" hidden="false" outlineLevel="0" max="8" min="7" style="288" width="10.28"/>
    <col collapsed="false" customWidth="true" hidden="false" outlineLevel="0" max="9" min="9" style="288" width="11.42"/>
    <col collapsed="false" customWidth="true" hidden="false" outlineLevel="0" max="11" min="10" style="288" width="11.56"/>
    <col collapsed="false" customWidth="true" hidden="false" outlineLevel="0" max="12" min="12" style="288" width="9.7"/>
    <col collapsed="false" customWidth="false" hidden="false" outlineLevel="0" max="14" min="13" style="288" width="9.28"/>
    <col collapsed="false" customWidth="true" hidden="false" outlineLevel="0" max="15" min="15" style="288" width="10.99"/>
    <col collapsed="false" customWidth="false" hidden="false" outlineLevel="0" max="257" min="16" style="288" width="9.28"/>
  </cols>
  <sheetData>
    <row r="1" s="292" customFormat="true" ht="18" hidden="false" customHeight="true" outlineLevel="0" collapsed="false">
      <c r="A1" s="289" t="s">
        <v>250</v>
      </c>
      <c r="B1" s="289"/>
      <c r="C1" s="289"/>
      <c r="D1" s="290"/>
      <c r="E1" s="291"/>
      <c r="F1" s="289"/>
      <c r="G1" s="290"/>
      <c r="H1" s="289"/>
      <c r="I1" s="291"/>
      <c r="J1" s="290"/>
      <c r="K1" s="290"/>
      <c r="L1" s="289"/>
      <c r="M1" s="289"/>
      <c r="N1" s="289"/>
      <c r="O1" s="289"/>
      <c r="P1" s="289"/>
      <c r="Q1" s="289"/>
      <c r="R1" s="290"/>
      <c r="S1" s="290"/>
      <c r="T1" s="290"/>
    </row>
    <row r="2" s="292" customFormat="true" ht="18" hidden="false" customHeight="true" outlineLevel="0" collapsed="false">
      <c r="A2" s="289" t="s">
        <v>251</v>
      </c>
      <c r="B2" s="289"/>
      <c r="C2" s="289"/>
      <c r="D2" s="290"/>
      <c r="E2" s="289"/>
      <c r="F2" s="289"/>
      <c r="G2" s="290"/>
      <c r="H2" s="289"/>
      <c r="I2" s="289"/>
      <c r="J2" s="289"/>
      <c r="K2" s="289"/>
      <c r="L2" s="289"/>
      <c r="M2" s="289"/>
      <c r="N2" s="289"/>
      <c r="O2" s="289"/>
      <c r="P2" s="289"/>
      <c r="Q2" s="289"/>
      <c r="R2" s="290"/>
      <c r="S2" s="290"/>
      <c r="T2" s="290"/>
    </row>
    <row r="3" s="297" customFormat="true" ht="38.25" hidden="false" customHeight="true" outlineLevel="0" collapsed="false">
      <c r="A3" s="293" t="s">
        <v>252</v>
      </c>
      <c r="B3" s="294" t="s">
        <v>253</v>
      </c>
      <c r="C3" s="295"/>
      <c r="D3" s="296" t="s">
        <v>254</v>
      </c>
      <c r="E3" s="296" t="s">
        <v>255</v>
      </c>
      <c r="F3" s="296" t="s">
        <v>256</v>
      </c>
      <c r="G3" s="296" t="s">
        <v>257</v>
      </c>
      <c r="H3" s="296" t="s">
        <v>258</v>
      </c>
      <c r="I3" s="296" t="s">
        <v>259</v>
      </c>
      <c r="J3" s="296" t="s">
        <v>260</v>
      </c>
      <c r="K3" s="296" t="s">
        <v>261</v>
      </c>
      <c r="L3" s="296" t="s">
        <v>262</v>
      </c>
      <c r="M3" s="296" t="s">
        <v>263</v>
      </c>
      <c r="N3" s="296" t="s">
        <v>264</v>
      </c>
      <c r="O3" s="296" t="s">
        <v>265</v>
      </c>
      <c r="P3" s="296" t="s">
        <v>266</v>
      </c>
      <c r="Q3" s="296" t="s">
        <v>267</v>
      </c>
      <c r="R3" s="172"/>
      <c r="S3" s="172"/>
      <c r="T3" s="172"/>
      <c r="U3" s="0"/>
      <c r="V3" s="0"/>
      <c r="W3" s="0"/>
    </row>
    <row r="4" customFormat="false" ht="18" hidden="false" customHeight="true" outlineLevel="0" collapsed="false">
      <c r="A4" s="99" t="s">
        <v>101</v>
      </c>
      <c r="B4" s="298" t="n">
        <f aca="false">'Final Budget'!C6</f>
        <v>0</v>
      </c>
      <c r="C4" s="299"/>
      <c r="D4" s="300"/>
      <c r="E4" s="301"/>
      <c r="F4" s="301"/>
      <c r="G4" s="301"/>
      <c r="H4" s="301"/>
      <c r="I4" s="301"/>
      <c r="J4" s="301"/>
      <c r="K4" s="301"/>
      <c r="L4" s="301"/>
      <c r="M4" s="301"/>
      <c r="N4" s="301"/>
      <c r="O4" s="301"/>
      <c r="P4" s="301"/>
      <c r="Q4" s="298" t="n">
        <f aca="false">SUM(D4:O4)</f>
        <v>0</v>
      </c>
      <c r="R4" s="172"/>
      <c r="S4" s="172"/>
      <c r="T4" s="172"/>
    </row>
    <row r="5" customFormat="false" ht="18" hidden="false" customHeight="true" outlineLevel="0" collapsed="false">
      <c r="A5" s="99" t="s">
        <v>102</v>
      </c>
      <c r="B5" s="298" t="n">
        <f aca="false">'Final Budget'!C7</f>
        <v>0</v>
      </c>
      <c r="C5" s="299"/>
      <c r="D5" s="300"/>
      <c r="E5" s="300"/>
      <c r="F5" s="300"/>
      <c r="G5" s="300"/>
      <c r="H5" s="300"/>
      <c r="I5" s="300"/>
      <c r="J5" s="300"/>
      <c r="K5" s="300"/>
      <c r="L5" s="300"/>
      <c r="M5" s="300"/>
      <c r="N5" s="300"/>
      <c r="O5" s="300"/>
      <c r="P5" s="300"/>
      <c r="Q5" s="298" t="n">
        <f aca="false">SUM(D5:O5)</f>
        <v>0</v>
      </c>
      <c r="R5" s="172"/>
      <c r="S5" s="172"/>
      <c r="T5" s="172"/>
    </row>
    <row r="6" customFormat="false" ht="18" hidden="false" customHeight="true" outlineLevel="0" collapsed="false">
      <c r="A6" s="99" t="s">
        <v>268</v>
      </c>
      <c r="B6" s="298" t="n">
        <f aca="false">'Final Budget'!C10</f>
        <v>0</v>
      </c>
      <c r="C6" s="299"/>
      <c r="D6" s="300"/>
      <c r="E6" s="300"/>
      <c r="F6" s="300"/>
      <c r="G6" s="300"/>
      <c r="H6" s="300"/>
      <c r="I6" s="300"/>
      <c r="J6" s="300"/>
      <c r="K6" s="300"/>
      <c r="L6" s="300"/>
      <c r="M6" s="300"/>
      <c r="N6" s="300"/>
      <c r="O6" s="300"/>
      <c r="P6" s="300"/>
      <c r="Q6" s="298" t="n">
        <f aca="false">SUM(D6:O6)</f>
        <v>0</v>
      </c>
      <c r="R6" s="172"/>
      <c r="S6" s="172"/>
      <c r="T6" s="172"/>
    </row>
    <row r="7" customFormat="false" ht="18" hidden="false" customHeight="true" outlineLevel="0" collapsed="false">
      <c r="A7" s="99" t="s">
        <v>269</v>
      </c>
      <c r="B7" s="298" t="n">
        <f aca="false">'Final Budget'!C11</f>
        <v>0</v>
      </c>
      <c r="C7" s="299"/>
      <c r="D7" s="300"/>
      <c r="E7" s="300"/>
      <c r="F7" s="300"/>
      <c r="G7" s="300"/>
      <c r="H7" s="300"/>
      <c r="I7" s="300"/>
      <c r="J7" s="300"/>
      <c r="K7" s="300"/>
      <c r="L7" s="300"/>
      <c r="M7" s="300"/>
      <c r="N7" s="300"/>
      <c r="O7" s="300"/>
      <c r="P7" s="300"/>
      <c r="Q7" s="298" t="n">
        <f aca="false">SUM(D7:O7)</f>
        <v>0</v>
      </c>
      <c r="R7" s="172"/>
      <c r="S7" s="172"/>
      <c r="T7" s="172"/>
    </row>
    <row r="8" customFormat="false" ht="18" hidden="false" customHeight="true" outlineLevel="0" collapsed="false">
      <c r="A8" s="133" t="s">
        <v>270</v>
      </c>
      <c r="B8" s="298" t="n">
        <f aca="false">SUM('Final Budget'!C12:C16)</f>
        <v>0</v>
      </c>
      <c r="C8" s="299"/>
      <c r="D8" s="300"/>
      <c r="E8" s="300"/>
      <c r="F8" s="300"/>
      <c r="G8" s="300"/>
      <c r="H8" s="300"/>
      <c r="I8" s="300"/>
      <c r="J8" s="300"/>
      <c r="K8" s="300"/>
      <c r="L8" s="300"/>
      <c r="M8" s="300"/>
      <c r="N8" s="300"/>
      <c r="O8" s="300"/>
      <c r="P8" s="300"/>
      <c r="Q8" s="298" t="n">
        <f aca="false">SUM(D8:O8)</f>
        <v>0</v>
      </c>
      <c r="R8" s="172"/>
      <c r="S8" s="172"/>
      <c r="T8" s="172"/>
    </row>
    <row r="9" customFormat="false" ht="18" hidden="false" customHeight="true" outlineLevel="0" collapsed="false">
      <c r="A9" s="133" t="s">
        <v>112</v>
      </c>
      <c r="B9" s="298" t="n">
        <f aca="false">'Final Budget'!C19</f>
        <v>0</v>
      </c>
      <c r="C9" s="299"/>
      <c r="D9" s="300"/>
      <c r="E9" s="300"/>
      <c r="F9" s="300"/>
      <c r="G9" s="300"/>
      <c r="H9" s="300"/>
      <c r="I9" s="300"/>
      <c r="J9" s="300"/>
      <c r="K9" s="300"/>
      <c r="L9" s="300"/>
      <c r="M9" s="300"/>
      <c r="N9" s="300"/>
      <c r="O9" s="300"/>
      <c r="P9" s="300"/>
      <c r="Q9" s="298" t="n">
        <f aca="false">SUM(D9:O9)</f>
        <v>0</v>
      </c>
      <c r="R9" s="172"/>
      <c r="S9" s="172"/>
      <c r="T9" s="172"/>
    </row>
    <row r="10" customFormat="false" ht="18" hidden="false" customHeight="true" outlineLevel="0" collapsed="false">
      <c r="A10" s="99" t="s">
        <v>115</v>
      </c>
      <c r="B10" s="298" t="n">
        <f aca="false">'Final Budget'!C23</f>
        <v>0</v>
      </c>
      <c r="C10" s="299"/>
      <c r="D10" s="300"/>
      <c r="E10" s="300"/>
      <c r="F10" s="300"/>
      <c r="G10" s="300"/>
      <c r="H10" s="300"/>
      <c r="I10" s="300"/>
      <c r="J10" s="300"/>
      <c r="K10" s="300"/>
      <c r="L10" s="300"/>
      <c r="M10" s="300"/>
      <c r="N10" s="300"/>
      <c r="O10" s="300"/>
      <c r="P10" s="300"/>
      <c r="Q10" s="298" t="n">
        <f aca="false">SUM(D10:O10)</f>
        <v>0</v>
      </c>
      <c r="R10" s="172"/>
      <c r="S10" s="172"/>
      <c r="T10" s="172"/>
    </row>
    <row r="11" customFormat="false" ht="18" hidden="false" customHeight="true" outlineLevel="0" collapsed="false">
      <c r="A11" s="99" t="s">
        <v>116</v>
      </c>
      <c r="B11" s="298" t="n">
        <f aca="false">'Final Budget'!C24</f>
        <v>0</v>
      </c>
      <c r="C11" s="299"/>
      <c r="D11" s="300"/>
      <c r="E11" s="300"/>
      <c r="F11" s="300"/>
      <c r="G11" s="300"/>
      <c r="H11" s="300"/>
      <c r="I11" s="300"/>
      <c r="J11" s="300"/>
      <c r="K11" s="300"/>
      <c r="L11" s="300"/>
      <c r="M11" s="300"/>
      <c r="N11" s="300"/>
      <c r="O11" s="300"/>
      <c r="P11" s="300"/>
      <c r="Q11" s="298" t="n">
        <f aca="false">SUM(D11:O11)</f>
        <v>0</v>
      </c>
      <c r="R11" s="172"/>
      <c r="S11" s="172"/>
      <c r="T11" s="172"/>
    </row>
    <row r="12" customFormat="false" ht="18" hidden="false" customHeight="true" outlineLevel="0" collapsed="false">
      <c r="A12" s="99" t="s">
        <v>117</v>
      </c>
      <c r="B12" s="298" t="n">
        <f aca="false">'Final Budget'!C25</f>
        <v>0</v>
      </c>
      <c r="C12" s="299"/>
      <c r="D12" s="300"/>
      <c r="E12" s="300"/>
      <c r="F12" s="300"/>
      <c r="G12" s="300"/>
      <c r="H12" s="300"/>
      <c r="I12" s="300"/>
      <c r="J12" s="300"/>
      <c r="K12" s="300"/>
      <c r="L12" s="300"/>
      <c r="M12" s="300"/>
      <c r="N12" s="300"/>
      <c r="O12" s="300"/>
      <c r="P12" s="300"/>
      <c r="Q12" s="298" t="n">
        <f aca="false">SUM(D12:O12)</f>
        <v>0</v>
      </c>
      <c r="R12" s="172"/>
      <c r="S12" s="172"/>
      <c r="T12" s="172"/>
    </row>
    <row r="13" customFormat="false" ht="18" hidden="false" customHeight="true" outlineLevel="0" collapsed="false">
      <c r="A13" s="133" t="s">
        <v>118</v>
      </c>
      <c r="B13" s="298" t="n">
        <f aca="false">'Final Budget'!C26</f>
        <v>0</v>
      </c>
      <c r="C13" s="299"/>
      <c r="D13" s="300"/>
      <c r="E13" s="300"/>
      <c r="F13" s="300"/>
      <c r="G13" s="300"/>
      <c r="H13" s="300"/>
      <c r="I13" s="300"/>
      <c r="J13" s="300"/>
      <c r="K13" s="300"/>
      <c r="L13" s="300"/>
      <c r="M13" s="300"/>
      <c r="N13" s="300"/>
      <c r="O13" s="300"/>
      <c r="P13" s="300"/>
      <c r="Q13" s="298" t="n">
        <f aca="false">SUM(D13:O13)</f>
        <v>0</v>
      </c>
      <c r="R13" s="172"/>
      <c r="S13" s="172"/>
      <c r="T13" s="172"/>
    </row>
    <row r="14" customFormat="false" ht="18" hidden="false" customHeight="true" outlineLevel="0" collapsed="false">
      <c r="A14" s="99" t="s">
        <v>119</v>
      </c>
      <c r="B14" s="298" t="n">
        <f aca="false">'Final Budget'!C27</f>
        <v>0</v>
      </c>
      <c r="C14" s="299"/>
      <c r="D14" s="300"/>
      <c r="E14" s="300"/>
      <c r="F14" s="300"/>
      <c r="G14" s="300"/>
      <c r="H14" s="300"/>
      <c r="I14" s="300"/>
      <c r="J14" s="300"/>
      <c r="K14" s="300"/>
      <c r="L14" s="300"/>
      <c r="M14" s="300"/>
      <c r="N14" s="300"/>
      <c r="O14" s="300"/>
      <c r="P14" s="300"/>
      <c r="Q14" s="298" t="n">
        <f aca="false">SUM(D14:O14)</f>
        <v>0</v>
      </c>
      <c r="R14" s="172"/>
      <c r="S14" s="172"/>
      <c r="T14" s="172"/>
    </row>
    <row r="15" customFormat="false" ht="18" hidden="false" customHeight="true" outlineLevel="0" collapsed="false">
      <c r="A15" s="99" t="s">
        <v>120</v>
      </c>
      <c r="B15" s="298" t="n">
        <f aca="false">'Final Budget'!C28</f>
        <v>0</v>
      </c>
      <c r="C15" s="299"/>
      <c r="D15" s="300"/>
      <c r="E15" s="300"/>
      <c r="F15" s="300"/>
      <c r="G15" s="300"/>
      <c r="H15" s="300"/>
      <c r="I15" s="300"/>
      <c r="J15" s="300"/>
      <c r="K15" s="300"/>
      <c r="L15" s="300"/>
      <c r="M15" s="300"/>
      <c r="N15" s="300"/>
      <c r="O15" s="300"/>
      <c r="P15" s="300"/>
      <c r="Q15" s="298" t="n">
        <f aca="false">SUM(D15:O15)</f>
        <v>0</v>
      </c>
      <c r="R15" s="172"/>
      <c r="S15" s="172"/>
      <c r="T15" s="172"/>
    </row>
    <row r="16" customFormat="false" ht="18" hidden="false" customHeight="true" outlineLevel="0" collapsed="false">
      <c r="A16" s="99" t="s">
        <v>121</v>
      </c>
      <c r="B16" s="298" t="n">
        <f aca="false">'Final Budget'!C29</f>
        <v>0</v>
      </c>
      <c r="C16" s="299"/>
      <c r="D16" s="300"/>
      <c r="E16" s="300"/>
      <c r="F16" s="300"/>
      <c r="G16" s="300"/>
      <c r="H16" s="300"/>
      <c r="I16" s="300"/>
      <c r="J16" s="300"/>
      <c r="K16" s="300"/>
      <c r="L16" s="300"/>
      <c r="M16" s="300"/>
      <c r="N16" s="300"/>
      <c r="O16" s="300"/>
      <c r="P16" s="300"/>
      <c r="Q16" s="298" t="n">
        <f aca="false">SUM(D16:O16)</f>
        <v>0</v>
      </c>
      <c r="R16" s="172"/>
      <c r="S16" s="172"/>
      <c r="T16" s="172"/>
    </row>
    <row r="17" customFormat="false" ht="18" hidden="false" customHeight="true" outlineLevel="0" collapsed="false">
      <c r="A17" s="99" t="s">
        <v>122</v>
      </c>
      <c r="B17" s="298" t="n">
        <f aca="false">'Final Budget'!C30</f>
        <v>0</v>
      </c>
      <c r="C17" s="299"/>
      <c r="D17" s="300"/>
      <c r="E17" s="300"/>
      <c r="F17" s="300"/>
      <c r="G17" s="300"/>
      <c r="H17" s="300"/>
      <c r="I17" s="300"/>
      <c r="J17" s="300"/>
      <c r="K17" s="300"/>
      <c r="L17" s="300"/>
      <c r="M17" s="300"/>
      <c r="N17" s="300"/>
      <c r="O17" s="300"/>
      <c r="P17" s="300"/>
      <c r="Q17" s="298" t="n">
        <f aca="false">SUM(D17:O17)</f>
        <v>0</v>
      </c>
      <c r="R17" s="172"/>
      <c r="S17" s="172"/>
      <c r="T17" s="172"/>
    </row>
    <row r="18" customFormat="false" ht="18" hidden="false" customHeight="true" outlineLevel="0" collapsed="false">
      <c r="A18" s="99" t="s">
        <v>123</v>
      </c>
      <c r="B18" s="298" t="n">
        <f aca="false">'Final Budget'!C31</f>
        <v>0</v>
      </c>
      <c r="C18" s="299"/>
      <c r="D18" s="300"/>
      <c r="E18" s="300"/>
      <c r="F18" s="300"/>
      <c r="G18" s="300"/>
      <c r="H18" s="300"/>
      <c r="I18" s="300"/>
      <c r="J18" s="300"/>
      <c r="K18" s="300"/>
      <c r="L18" s="300"/>
      <c r="M18" s="300"/>
      <c r="N18" s="300"/>
      <c r="O18" s="300"/>
      <c r="P18" s="300"/>
      <c r="Q18" s="298" t="n">
        <f aca="false">SUM(D18:O18)</f>
        <v>0</v>
      </c>
      <c r="R18" s="172"/>
      <c r="S18" s="172"/>
      <c r="T18" s="172"/>
    </row>
    <row r="19" customFormat="false" ht="18" hidden="false" customHeight="true" outlineLevel="0" collapsed="false">
      <c r="A19" s="99" t="s">
        <v>124</v>
      </c>
      <c r="B19" s="298" t="n">
        <f aca="false">'Final Budget'!C32</f>
        <v>0</v>
      </c>
      <c r="C19" s="299"/>
      <c r="D19" s="300"/>
      <c r="E19" s="300"/>
      <c r="F19" s="300"/>
      <c r="G19" s="300"/>
      <c r="H19" s="300"/>
      <c r="I19" s="300"/>
      <c r="J19" s="300"/>
      <c r="K19" s="300"/>
      <c r="L19" s="300"/>
      <c r="M19" s="300"/>
      <c r="N19" s="300"/>
      <c r="O19" s="300"/>
      <c r="P19" s="300"/>
      <c r="Q19" s="298" t="n">
        <f aca="false">SUM(D19:O19)</f>
        <v>0</v>
      </c>
      <c r="R19" s="172"/>
      <c r="S19" s="172"/>
      <c r="T19" s="172"/>
    </row>
    <row r="20" customFormat="false" ht="18" hidden="false" customHeight="true" outlineLevel="0" collapsed="false">
      <c r="A20" s="99" t="s">
        <v>125</v>
      </c>
      <c r="B20" s="298" t="n">
        <f aca="false">'Final Budget'!C33</f>
        <v>0</v>
      </c>
      <c r="C20" s="299"/>
      <c r="D20" s="300"/>
      <c r="E20" s="300"/>
      <c r="F20" s="300"/>
      <c r="G20" s="300"/>
      <c r="H20" s="300"/>
      <c r="I20" s="300"/>
      <c r="J20" s="300"/>
      <c r="K20" s="300"/>
      <c r="L20" s="300"/>
      <c r="M20" s="300"/>
      <c r="N20" s="300"/>
      <c r="O20" s="300"/>
      <c r="P20" s="300"/>
      <c r="Q20" s="298" t="n">
        <f aca="false">SUM(D20:O20)</f>
        <v>0</v>
      </c>
      <c r="R20" s="172"/>
      <c r="S20" s="172"/>
      <c r="T20" s="172"/>
    </row>
    <row r="21" customFormat="false" ht="18" hidden="false" customHeight="true" outlineLevel="0" collapsed="false">
      <c r="A21" s="99" t="s">
        <v>126</v>
      </c>
      <c r="B21" s="298" t="n">
        <f aca="false">'Final Budget'!C34</f>
        <v>0</v>
      </c>
      <c r="C21" s="299"/>
      <c r="D21" s="300"/>
      <c r="E21" s="300"/>
      <c r="F21" s="300"/>
      <c r="G21" s="300"/>
      <c r="H21" s="300"/>
      <c r="I21" s="300"/>
      <c r="J21" s="300"/>
      <c r="K21" s="300"/>
      <c r="L21" s="300"/>
      <c r="M21" s="300"/>
      <c r="N21" s="300"/>
      <c r="O21" s="300"/>
      <c r="P21" s="300"/>
      <c r="Q21" s="298" t="n">
        <f aca="false">SUM(D21:O21)</f>
        <v>0</v>
      </c>
      <c r="R21" s="172"/>
      <c r="S21" s="172"/>
      <c r="T21" s="172"/>
    </row>
    <row r="22" customFormat="false" ht="18" hidden="false" customHeight="true" outlineLevel="0" collapsed="false">
      <c r="A22" s="99" t="s">
        <v>127</v>
      </c>
      <c r="B22" s="298" t="n">
        <f aca="false">'Final Budget'!C35</f>
        <v>0</v>
      </c>
      <c r="C22" s="299"/>
      <c r="D22" s="300"/>
      <c r="E22" s="300"/>
      <c r="F22" s="300"/>
      <c r="G22" s="300"/>
      <c r="H22" s="300"/>
      <c r="I22" s="300"/>
      <c r="J22" s="300"/>
      <c r="K22" s="300"/>
      <c r="L22" s="300"/>
      <c r="M22" s="300"/>
      <c r="N22" s="300"/>
      <c r="O22" s="300"/>
      <c r="P22" s="300"/>
      <c r="Q22" s="298" t="n">
        <f aca="false">SUM(D22:O22)</f>
        <v>0</v>
      </c>
      <c r="R22" s="172"/>
      <c r="S22" s="172"/>
      <c r="T22" s="172"/>
    </row>
    <row r="23" customFormat="false" ht="18" hidden="false" customHeight="true" outlineLevel="0" collapsed="false">
      <c r="A23" s="99" t="s">
        <v>128</v>
      </c>
      <c r="B23" s="298" t="n">
        <f aca="false">'Final Budget'!C36</f>
        <v>0</v>
      </c>
      <c r="C23" s="299"/>
      <c r="D23" s="300"/>
      <c r="E23" s="300"/>
      <c r="F23" s="300"/>
      <c r="G23" s="300"/>
      <c r="H23" s="300"/>
      <c r="I23" s="300"/>
      <c r="J23" s="300"/>
      <c r="K23" s="300"/>
      <c r="L23" s="300"/>
      <c r="M23" s="300"/>
      <c r="N23" s="300"/>
      <c r="O23" s="300"/>
      <c r="P23" s="300"/>
      <c r="Q23" s="298" t="n">
        <f aca="false">SUM(D23:O23)</f>
        <v>0</v>
      </c>
      <c r="R23" s="172"/>
      <c r="S23" s="172"/>
      <c r="T23" s="172"/>
    </row>
    <row r="24" customFormat="false" ht="18" hidden="false" customHeight="true" outlineLevel="0" collapsed="false">
      <c r="A24" s="99" t="s">
        <v>129</v>
      </c>
      <c r="B24" s="298" t="n">
        <f aca="false">'Final Budget'!C37</f>
        <v>0</v>
      </c>
      <c r="C24" s="299"/>
      <c r="D24" s="300"/>
      <c r="E24" s="300"/>
      <c r="F24" s="300"/>
      <c r="G24" s="300"/>
      <c r="H24" s="300"/>
      <c r="I24" s="300"/>
      <c r="J24" s="300"/>
      <c r="K24" s="300"/>
      <c r="L24" s="300"/>
      <c r="M24" s="300"/>
      <c r="N24" s="300"/>
      <c r="O24" s="300"/>
      <c r="P24" s="300"/>
      <c r="Q24" s="298" t="n">
        <f aca="false">SUM(D24:O24)</f>
        <v>0</v>
      </c>
      <c r="R24" s="172"/>
      <c r="S24" s="172"/>
      <c r="T24" s="172"/>
    </row>
    <row r="25" customFormat="false" ht="18" hidden="false" customHeight="true" outlineLevel="0" collapsed="false">
      <c r="A25" s="99" t="s">
        <v>130</v>
      </c>
      <c r="B25" s="298" t="n">
        <f aca="false">'Final Budget'!C38</f>
        <v>0</v>
      </c>
      <c r="C25" s="299"/>
      <c r="D25" s="300"/>
      <c r="E25" s="300"/>
      <c r="F25" s="300"/>
      <c r="G25" s="300"/>
      <c r="H25" s="300"/>
      <c r="I25" s="300"/>
      <c r="J25" s="300"/>
      <c r="K25" s="300"/>
      <c r="L25" s="300"/>
      <c r="M25" s="300"/>
      <c r="N25" s="300"/>
      <c r="O25" s="300"/>
      <c r="P25" s="300"/>
      <c r="Q25" s="298" t="n">
        <f aca="false">SUM(D25:O25)</f>
        <v>0</v>
      </c>
      <c r="R25" s="172"/>
      <c r="S25" s="172"/>
      <c r="T25" s="172"/>
    </row>
    <row r="26" customFormat="false" ht="18" hidden="false" customHeight="true" outlineLevel="0" collapsed="false">
      <c r="A26" s="99" t="s">
        <v>131</v>
      </c>
      <c r="B26" s="298" t="n">
        <f aca="false">'Final Budget'!C39</f>
        <v>0</v>
      </c>
      <c r="C26" s="299"/>
      <c r="D26" s="300"/>
      <c r="E26" s="300"/>
      <c r="F26" s="300"/>
      <c r="G26" s="300"/>
      <c r="H26" s="300"/>
      <c r="I26" s="300"/>
      <c r="J26" s="300"/>
      <c r="K26" s="300"/>
      <c r="L26" s="300"/>
      <c r="M26" s="300"/>
      <c r="N26" s="300"/>
      <c r="O26" s="300"/>
      <c r="P26" s="300"/>
      <c r="Q26" s="298" t="n">
        <f aca="false">SUM(D26:O26)</f>
        <v>0</v>
      </c>
      <c r="R26" s="172"/>
      <c r="S26" s="172"/>
      <c r="T26" s="172"/>
    </row>
    <row r="27" customFormat="false" ht="18" hidden="false" customHeight="true" outlineLevel="0" collapsed="false">
      <c r="A27" s="99" t="s">
        <v>132</v>
      </c>
      <c r="B27" s="298" t="n">
        <f aca="false">'Final Budget'!C40</f>
        <v>0</v>
      </c>
      <c r="C27" s="299"/>
      <c r="D27" s="302"/>
      <c r="E27" s="302"/>
      <c r="F27" s="302"/>
      <c r="G27" s="302"/>
      <c r="H27" s="302"/>
      <c r="I27" s="302"/>
      <c r="J27" s="302"/>
      <c r="K27" s="302"/>
      <c r="L27" s="302"/>
      <c r="M27" s="302"/>
      <c r="N27" s="302"/>
      <c r="O27" s="302"/>
      <c r="P27" s="302"/>
      <c r="Q27" s="303" t="n">
        <f aca="false">SUM(D27:O27)</f>
        <v>0</v>
      </c>
      <c r="R27" s="172"/>
      <c r="S27" s="172"/>
      <c r="T27" s="172"/>
    </row>
    <row r="28" customFormat="false" ht="18" hidden="false" customHeight="true" outlineLevel="0" collapsed="false">
      <c r="A28" s="99" t="s">
        <v>133</v>
      </c>
      <c r="B28" s="298" t="n">
        <f aca="false">'Final Budget'!C41</f>
        <v>0</v>
      </c>
      <c r="C28" s="172"/>
      <c r="D28" s="304"/>
      <c r="E28" s="304"/>
      <c r="F28" s="304"/>
      <c r="G28" s="304"/>
      <c r="H28" s="304"/>
      <c r="I28" s="304"/>
      <c r="J28" s="304"/>
      <c r="K28" s="304"/>
      <c r="L28" s="304"/>
      <c r="M28" s="304"/>
      <c r="N28" s="304"/>
      <c r="O28" s="304"/>
      <c r="P28" s="304"/>
      <c r="Q28" s="298" t="n">
        <f aca="false">SUM(D28:O28)</f>
        <v>0</v>
      </c>
      <c r="R28" s="172"/>
      <c r="S28" s="172"/>
      <c r="T28" s="172"/>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 hidden="false" customHeight="true" outlineLevel="0" collapsed="false">
      <c r="A29" s="99"/>
      <c r="B29" s="305"/>
      <c r="C29" s="172"/>
      <c r="D29" s="172"/>
      <c r="E29" s="172"/>
      <c r="F29" s="172"/>
      <c r="G29" s="172"/>
      <c r="H29" s="172"/>
      <c r="I29" s="172"/>
      <c r="J29" s="172"/>
      <c r="K29" s="172"/>
      <c r="L29" s="172"/>
      <c r="M29" s="172"/>
      <c r="N29" s="172"/>
      <c r="O29" s="172"/>
      <c r="P29" s="172"/>
      <c r="Q29" s="172"/>
      <c r="R29" s="172"/>
      <c r="S29" s="172"/>
      <c r="T29" s="172"/>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06" t="s">
        <v>271</v>
      </c>
      <c r="B30" s="298" t="n">
        <f aca="false">SUM(B4:B28)</f>
        <v>0</v>
      </c>
      <c r="C30" s="307"/>
      <c r="D30" s="298" t="n">
        <f aca="false">SUM(D4:D28)</f>
        <v>0</v>
      </c>
      <c r="E30" s="298" t="n">
        <f aca="false">SUM(E4:E28)</f>
        <v>0</v>
      </c>
      <c r="F30" s="298" t="n">
        <f aca="false">SUM(F4:F28)</f>
        <v>0</v>
      </c>
      <c r="G30" s="298" t="n">
        <f aca="false">SUM(G4:G28)</f>
        <v>0</v>
      </c>
      <c r="H30" s="298" t="n">
        <f aca="false">SUM(H4:H28)</f>
        <v>0</v>
      </c>
      <c r="I30" s="298" t="n">
        <f aca="false">SUM(I4:I28)</f>
        <v>0</v>
      </c>
      <c r="J30" s="298" t="n">
        <f aca="false">SUM(J4:J28)</f>
        <v>0</v>
      </c>
      <c r="K30" s="298" t="n">
        <f aca="false">SUM(K4:K28)</f>
        <v>0</v>
      </c>
      <c r="L30" s="298" t="n">
        <f aca="false">SUM(L4:L28)</f>
        <v>0</v>
      </c>
      <c r="M30" s="298" t="n">
        <f aca="false">SUM(M4:M28)</f>
        <v>0</v>
      </c>
      <c r="N30" s="298" t="n">
        <f aca="false">SUM(N4:N28)</f>
        <v>0</v>
      </c>
      <c r="O30" s="298" t="n">
        <f aca="false">SUM(O4:O28)</f>
        <v>0</v>
      </c>
      <c r="P30" s="298" t="n">
        <f aca="false">SUM(P4:P28)</f>
        <v>0</v>
      </c>
      <c r="Q30" s="298" t="n">
        <f aca="false">SUM(Q4:Q28)</f>
        <v>0</v>
      </c>
      <c r="R30" s="172"/>
      <c r="S30" s="172"/>
      <c r="T30" s="172"/>
    </row>
    <row r="31" customFormat="false" ht="18" hidden="false" customHeight="true" outlineLevel="0" collapsed="false">
      <c r="A31" s="306"/>
      <c r="B31" s="308"/>
      <c r="C31" s="309"/>
      <c r="D31" s="310"/>
      <c r="E31" s="310"/>
      <c r="F31" s="310"/>
      <c r="G31" s="310"/>
      <c r="H31" s="310"/>
      <c r="I31" s="310"/>
      <c r="J31" s="311"/>
      <c r="K31" s="311"/>
      <c r="L31" s="311"/>
      <c r="M31" s="311"/>
      <c r="N31" s="311"/>
      <c r="O31" s="311"/>
      <c r="P31" s="311"/>
      <c r="Q31" s="311"/>
      <c r="R31" s="172"/>
      <c r="S31" s="172"/>
      <c r="T31" s="172"/>
    </row>
    <row r="32" customFormat="false" ht="18" hidden="false" customHeight="true" outlineLevel="0" collapsed="false">
      <c r="A32" s="293" t="s">
        <v>272</v>
      </c>
      <c r="B32" s="312"/>
      <c r="C32" s="309"/>
      <c r="D32" s="313"/>
      <c r="E32" s="313"/>
      <c r="F32" s="313"/>
      <c r="G32" s="313"/>
      <c r="H32" s="313"/>
      <c r="I32" s="313"/>
      <c r="J32" s="314"/>
      <c r="K32" s="314"/>
      <c r="L32" s="314"/>
      <c r="M32" s="314"/>
      <c r="N32" s="314"/>
      <c r="O32" s="314"/>
      <c r="P32" s="314"/>
      <c r="Q32" s="314"/>
      <c r="R32" s="172"/>
      <c r="S32" s="172"/>
      <c r="T32" s="172"/>
    </row>
    <row r="33" customFormat="false" ht="18" hidden="false" customHeight="true" outlineLevel="0" collapsed="false">
      <c r="A33" s="315" t="s">
        <v>273</v>
      </c>
      <c r="B33" s="316" t="n">
        <f aca="false">'Final Sources of Funds'!C10</f>
        <v>0</v>
      </c>
      <c r="C33" s="299"/>
      <c r="D33" s="298"/>
      <c r="E33" s="298"/>
      <c r="F33" s="298"/>
      <c r="G33" s="298"/>
      <c r="H33" s="298"/>
      <c r="I33" s="298"/>
      <c r="J33" s="298"/>
      <c r="K33" s="298"/>
      <c r="L33" s="298"/>
      <c r="M33" s="298"/>
      <c r="N33" s="298"/>
      <c r="O33" s="298"/>
      <c r="P33" s="298"/>
      <c r="Q33" s="298" t="n">
        <f aca="false">SUM(D33:O33)</f>
        <v>0</v>
      </c>
      <c r="R33" s="172"/>
      <c r="S33" s="172"/>
      <c r="T33" s="172"/>
    </row>
    <row r="34" customFormat="false" ht="18" hidden="false" customHeight="true" outlineLevel="0" collapsed="false">
      <c r="A34" s="306" t="s">
        <v>274</v>
      </c>
      <c r="B34" s="316" t="e">
        <f aca="false">#REF!+'Final Sources of Funds'!C5+'Final Sources of Funds'!C6+'Final Sources of Funds'!C9+'Final Sources of Funds'!C12</f>
        <v>#VALUE!</v>
      </c>
      <c r="C34" s="315"/>
      <c r="D34" s="298"/>
      <c r="E34" s="298"/>
      <c r="F34" s="298"/>
      <c r="G34" s="298"/>
      <c r="H34" s="298"/>
      <c r="I34" s="298"/>
      <c r="J34" s="298"/>
      <c r="K34" s="298"/>
      <c r="L34" s="298"/>
      <c r="M34" s="298"/>
      <c r="N34" s="298"/>
      <c r="O34" s="298"/>
      <c r="P34" s="298"/>
      <c r="Q34" s="298" t="n">
        <f aca="false">SUM(D34:O34)</f>
        <v>0</v>
      </c>
      <c r="R34" s="172"/>
      <c r="S34" s="172"/>
      <c r="T34" s="172"/>
    </row>
    <row r="35" customFormat="false" ht="18" hidden="false" customHeight="true" outlineLevel="0" collapsed="false">
      <c r="A35" s="317" t="s">
        <v>275</v>
      </c>
      <c r="B35" s="316" t="n">
        <f aca="false">'Final Sources of Funds'!C7</f>
        <v>0</v>
      </c>
      <c r="C35" s="315"/>
      <c r="D35" s="298"/>
      <c r="E35" s="298"/>
      <c r="F35" s="298"/>
      <c r="G35" s="298"/>
      <c r="H35" s="298"/>
      <c r="I35" s="298"/>
      <c r="J35" s="298"/>
      <c r="K35" s="298"/>
      <c r="L35" s="298"/>
      <c r="M35" s="298"/>
      <c r="N35" s="298"/>
      <c r="O35" s="298"/>
      <c r="P35" s="298"/>
      <c r="Q35" s="298" t="n">
        <f aca="false">SUM(D35:O35)</f>
        <v>0</v>
      </c>
      <c r="R35" s="172"/>
      <c r="S35" s="172"/>
      <c r="T35" s="172"/>
    </row>
    <row r="36" customFormat="false" ht="18" hidden="false" customHeight="true" outlineLevel="0" collapsed="false">
      <c r="A36" s="306" t="s">
        <v>276</v>
      </c>
      <c r="B36" s="298"/>
      <c r="C36" s="315"/>
      <c r="D36" s="298"/>
      <c r="E36" s="298"/>
      <c r="F36" s="298"/>
      <c r="G36" s="298"/>
      <c r="H36" s="298"/>
      <c r="I36" s="298"/>
      <c r="J36" s="298"/>
      <c r="K36" s="298"/>
      <c r="L36" s="298"/>
      <c r="M36" s="298"/>
      <c r="N36" s="298"/>
      <c r="O36" s="298"/>
      <c r="P36" s="298"/>
      <c r="Q36" s="298" t="n">
        <f aca="false">SUM(D36:O36)</f>
        <v>0</v>
      </c>
      <c r="R36" s="172"/>
      <c r="S36" s="172"/>
      <c r="T36" s="172"/>
    </row>
    <row r="37" customFormat="false" ht="18" hidden="false" customHeight="true" outlineLevel="0" collapsed="false">
      <c r="A37" s="306" t="s">
        <v>277</v>
      </c>
      <c r="B37" s="298"/>
      <c r="C37" s="315"/>
      <c r="D37" s="298"/>
      <c r="E37" s="298"/>
      <c r="F37" s="298"/>
      <c r="G37" s="298"/>
      <c r="H37" s="298"/>
      <c r="I37" s="298"/>
      <c r="J37" s="298"/>
      <c r="K37" s="298"/>
      <c r="L37" s="298"/>
      <c r="M37" s="298"/>
      <c r="N37" s="298"/>
      <c r="O37" s="298"/>
      <c r="P37" s="298"/>
      <c r="Q37" s="298" t="n">
        <f aca="false">SUM(D37:O37)</f>
        <v>0</v>
      </c>
      <c r="R37" s="172"/>
      <c r="S37" s="172"/>
      <c r="T37" s="172"/>
    </row>
    <row r="38" customFormat="false" ht="18" hidden="false" customHeight="true" outlineLevel="0" collapsed="false">
      <c r="A38" s="306"/>
      <c r="B38" s="318"/>
      <c r="C38" s="315"/>
      <c r="D38" s="319"/>
      <c r="E38" s="319"/>
      <c r="F38" s="319"/>
      <c r="G38" s="319"/>
      <c r="H38" s="319"/>
      <c r="I38" s="319"/>
      <c r="J38" s="320"/>
      <c r="K38" s="320"/>
      <c r="L38" s="320"/>
      <c r="M38" s="320"/>
      <c r="N38" s="320"/>
      <c r="O38" s="320"/>
      <c r="P38" s="320"/>
      <c r="Q38" s="320"/>
      <c r="R38" s="172"/>
      <c r="S38" s="172"/>
      <c r="T38" s="172"/>
    </row>
    <row r="39" customFormat="false" ht="18" hidden="false" customHeight="true" outlineLevel="0" collapsed="false">
      <c r="A39" s="306" t="s">
        <v>278</v>
      </c>
      <c r="B39" s="298" t="n">
        <f aca="false">'Final Sources of Funds'!C20</f>
        <v>0</v>
      </c>
      <c r="C39" s="86"/>
      <c r="D39" s="298" t="n">
        <f aca="false">SUM(D33:D37)</f>
        <v>0</v>
      </c>
      <c r="E39" s="298" t="n">
        <f aca="false">SUM(E33:E37)</f>
        <v>0</v>
      </c>
      <c r="F39" s="298" t="n">
        <f aca="false">SUM(F33:F37)</f>
        <v>0</v>
      </c>
      <c r="G39" s="298" t="n">
        <f aca="false">SUM(G33:G37)</f>
        <v>0</v>
      </c>
      <c r="H39" s="298" t="n">
        <f aca="false">SUM(H33:H37)</f>
        <v>0</v>
      </c>
      <c r="I39" s="298" t="n">
        <f aca="false">SUM(I33:I37)</f>
        <v>0</v>
      </c>
      <c r="J39" s="298" t="n">
        <f aca="false">SUM(J33:J37)</f>
        <v>0</v>
      </c>
      <c r="K39" s="298" t="n">
        <f aca="false">SUM(K33:K37)</f>
        <v>0</v>
      </c>
      <c r="L39" s="298" t="n">
        <f aca="false">SUM(L33:L37)</f>
        <v>0</v>
      </c>
      <c r="M39" s="298" t="n">
        <f aca="false">SUM(M33:M37)</f>
        <v>0</v>
      </c>
      <c r="N39" s="298" t="n">
        <f aca="false">SUM(N33:N37)</f>
        <v>0</v>
      </c>
      <c r="O39" s="298" t="n">
        <f aca="false">SUM(O33:O37)</f>
        <v>0</v>
      </c>
      <c r="P39" s="298" t="n">
        <f aca="false">SUM(P33:P37)</f>
        <v>0</v>
      </c>
      <c r="Q39" s="298" t="n">
        <f aca="false">SUM(Q33:Q35)</f>
        <v>0</v>
      </c>
      <c r="R39" s="172"/>
      <c r="S39" s="172"/>
      <c r="T39" s="172"/>
    </row>
    <row r="40" customFormat="false" ht="18" hidden="false" customHeight="true" outlineLevel="0" collapsed="false">
      <c r="A40" s="321"/>
      <c r="B40" s="322"/>
      <c r="C40" s="321"/>
      <c r="D40" s="321"/>
      <c r="E40" s="321"/>
      <c r="F40" s="321"/>
      <c r="G40" s="323"/>
      <c r="H40" s="321"/>
      <c r="I40" s="321"/>
      <c r="J40" s="321"/>
      <c r="K40" s="321"/>
      <c r="L40" s="321"/>
      <c r="M40" s="321"/>
      <c r="N40" s="321"/>
      <c r="O40" s="321"/>
      <c r="P40" s="321"/>
      <c r="Q40" s="321"/>
      <c r="R40" s="324"/>
    </row>
    <row r="41" customFormat="false" ht="18" hidden="false" customHeight="true" outlineLevel="0" collapsed="false">
      <c r="B41" s="325"/>
      <c r="C41" s="326"/>
      <c r="H41" s="326"/>
      <c r="I41" s="326"/>
      <c r="J41" s="326"/>
      <c r="K41" s="326"/>
      <c r="L41" s="326"/>
      <c r="M41" s="326"/>
      <c r="N41" s="326"/>
      <c r="O41" s="326"/>
      <c r="P41" s="326"/>
      <c r="Q41" s="326"/>
    </row>
    <row r="42" customFormat="false" ht="18" hidden="false" customHeight="true" outlineLevel="0" collapsed="false">
      <c r="C42" s="326"/>
      <c r="D42" s="326"/>
      <c r="E42" s="326"/>
      <c r="F42" s="326"/>
      <c r="G42" s="326"/>
      <c r="H42" s="326"/>
      <c r="I42" s="326"/>
      <c r="J42" s="326"/>
      <c r="K42" s="326"/>
      <c r="L42" s="326"/>
      <c r="M42" s="326"/>
      <c r="N42" s="326"/>
      <c r="O42" s="326"/>
      <c r="P42" s="326"/>
      <c r="Q42" s="326"/>
    </row>
    <row r="43" customFormat="false" ht="18" hidden="false" customHeight="true" outlineLevel="0" collapsed="false">
      <c r="A43" s="326"/>
      <c r="B43" s="326"/>
      <c r="C43" s="326"/>
      <c r="D43" s="326"/>
      <c r="E43" s="326"/>
      <c r="F43" s="326"/>
      <c r="G43" s="326"/>
      <c r="H43" s="326"/>
      <c r="I43" s="326"/>
      <c r="J43" s="326"/>
      <c r="K43" s="326"/>
      <c r="L43" s="326"/>
      <c r="M43" s="326"/>
      <c r="N43" s="326"/>
      <c r="O43" s="326"/>
      <c r="P43" s="326"/>
      <c r="Q43" s="326"/>
    </row>
    <row r="44" customFormat="false" ht="18" hidden="false" customHeight="true" outlineLevel="0" collapsed="false">
      <c r="A44" s="326"/>
      <c r="B44" s="326"/>
      <c r="C44" s="326"/>
      <c r="D44" s="326"/>
      <c r="E44" s="326"/>
      <c r="F44" s="326"/>
      <c r="G44" s="326"/>
      <c r="H44" s="326"/>
      <c r="I44" s="326"/>
      <c r="J44" s="326"/>
      <c r="K44" s="326"/>
      <c r="L44" s="326"/>
      <c r="M44" s="326"/>
      <c r="N44" s="326"/>
      <c r="O44" s="326"/>
      <c r="P44" s="326"/>
      <c r="Q44" s="326"/>
    </row>
    <row r="45" customFormat="false" ht="18" hidden="false" customHeight="true" outlineLevel="0" collapsed="false">
      <c r="A45" s="326"/>
      <c r="B45" s="326"/>
      <c r="C45" s="326"/>
      <c r="D45" s="326"/>
      <c r="E45" s="326"/>
      <c r="F45" s="326"/>
      <c r="G45" s="326"/>
      <c r="H45" s="326"/>
      <c r="I45" s="326"/>
      <c r="J45" s="326"/>
      <c r="K45" s="326"/>
      <c r="L45" s="326"/>
      <c r="M45" s="326"/>
      <c r="N45" s="326"/>
      <c r="O45" s="326"/>
      <c r="P45" s="326"/>
      <c r="Q45" s="326"/>
    </row>
    <row r="46" customFormat="false" ht="18" hidden="false" customHeight="true" outlineLevel="0" collapsed="false">
      <c r="A46" s="326"/>
      <c r="B46" s="326"/>
      <c r="C46" s="326"/>
      <c r="D46" s="326"/>
      <c r="E46" s="326"/>
      <c r="F46" s="326"/>
      <c r="G46" s="326"/>
      <c r="H46" s="326"/>
      <c r="I46" s="326"/>
      <c r="J46" s="326"/>
      <c r="K46" s="326"/>
      <c r="L46" s="326"/>
      <c r="M46" s="326"/>
      <c r="N46" s="326"/>
      <c r="O46" s="326"/>
      <c r="P46" s="326"/>
      <c r="Q46" s="326"/>
    </row>
    <row r="47" customFormat="false" ht="18" hidden="false" customHeight="true" outlineLevel="0" collapsed="false">
      <c r="A47" s="326"/>
      <c r="B47" s="326"/>
      <c r="C47" s="326"/>
      <c r="D47" s="326"/>
      <c r="E47" s="326"/>
      <c r="F47" s="326"/>
      <c r="G47" s="326"/>
      <c r="H47" s="326"/>
      <c r="I47" s="326"/>
      <c r="J47" s="326"/>
      <c r="K47" s="326"/>
      <c r="L47" s="326"/>
      <c r="M47" s="326"/>
      <c r="N47" s="326"/>
      <c r="O47" s="326"/>
      <c r="P47" s="326"/>
      <c r="Q47" s="326"/>
    </row>
    <row r="48" customFormat="false" ht="18" hidden="false" customHeight="true" outlineLevel="0" collapsed="false">
      <c r="A48" s="326"/>
      <c r="B48" s="326"/>
      <c r="C48" s="326"/>
      <c r="D48" s="326"/>
      <c r="E48" s="326"/>
      <c r="F48" s="326"/>
      <c r="G48" s="326"/>
      <c r="H48" s="326"/>
      <c r="I48" s="326"/>
      <c r="J48" s="326"/>
      <c r="K48" s="326"/>
      <c r="L48" s="326"/>
      <c r="M48" s="326"/>
      <c r="N48" s="326"/>
      <c r="O48" s="326"/>
      <c r="P48" s="326"/>
      <c r="Q48" s="326"/>
    </row>
    <row r="49" customFormat="false" ht="18" hidden="false" customHeight="true" outlineLevel="0" collapsed="false">
      <c r="A49" s="326"/>
      <c r="B49" s="326"/>
      <c r="C49" s="326"/>
      <c r="D49" s="326"/>
      <c r="E49" s="326"/>
      <c r="F49" s="326"/>
      <c r="G49" s="326"/>
      <c r="H49" s="326"/>
      <c r="I49" s="326"/>
      <c r="J49" s="326"/>
      <c r="K49" s="326"/>
      <c r="L49" s="326"/>
      <c r="M49" s="326"/>
      <c r="N49" s="326"/>
      <c r="O49" s="326"/>
      <c r="P49" s="326"/>
      <c r="Q49" s="326"/>
    </row>
  </sheetData>
  <sheetProtection sheet="true" password="9e7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F2"/>
    </sheetView>
  </sheetViews>
  <sheetFormatPr defaultColWidth="9.28125" defaultRowHeight="12.75" zeroHeight="false" outlineLevelRow="0" outlineLevelCol="0"/>
  <cols>
    <col collapsed="false" customWidth="true" hidden="false" outlineLevel="0" max="1" min="1" style="1" width="29.41"/>
    <col collapsed="false" customWidth="true" hidden="false" outlineLevel="0" max="2" min="2" style="1" width="13.56"/>
    <col collapsed="false" customWidth="true" hidden="false" outlineLevel="0" max="3" min="3" style="1" width="13.7"/>
    <col collapsed="false" customWidth="false" hidden="false" outlineLevel="0" max="4" min="4" style="1" width="9.28"/>
    <col collapsed="false" customWidth="true" hidden="false" outlineLevel="0" max="5" min="5" style="1" width="16.28"/>
    <col collapsed="false" customWidth="true" hidden="false" outlineLevel="0" max="6" min="6" style="1" width="47.99"/>
    <col collapsed="false" customWidth="true" hidden="false" outlineLevel="0" max="7" min="7" style="1" width="11.99"/>
    <col collapsed="false" customWidth="false" hidden="false" outlineLevel="0" max="11" min="8" style="1" width="9.28"/>
    <col collapsed="false" customWidth="false" hidden="true" outlineLevel="0" max="12" min="12" style="200" width="9.28"/>
    <col collapsed="false" customWidth="false" hidden="false" outlineLevel="0" max="257" min="13" style="1" width="9.28"/>
  </cols>
  <sheetData>
    <row r="1" customFormat="false" ht="15" hidden="false" customHeight="false" outlineLevel="0" collapsed="false">
      <c r="A1" s="174" t="str">
        <f aca="false">+CONCATENATE("DIRECT LOAN BUDGET REALLOCATION REQUEST - Contract #",'Final Budget'!G2)</f>
        <v>DIRECT LOAN BUDGET REALLOCATION REQUEST - Contract #</v>
      </c>
      <c r="B1" s="174"/>
      <c r="C1" s="174"/>
      <c r="D1" s="174"/>
      <c r="E1" s="174"/>
      <c r="F1" s="174"/>
      <c r="G1" s="174"/>
    </row>
    <row r="2" customFormat="false" ht="82.5" hidden="false" customHeight="true" outlineLevel="0" collapsed="false">
      <c r="A2" s="327" t="s">
        <v>279</v>
      </c>
      <c r="B2" s="327"/>
      <c r="C2" s="327"/>
      <c r="D2" s="327"/>
      <c r="E2" s="327"/>
      <c r="F2" s="327"/>
    </row>
    <row r="3" customFormat="false" ht="12.75" hidden="false" customHeight="false" outlineLevel="0" collapsed="false">
      <c r="A3" s="13"/>
    </row>
    <row r="4" customFormat="false" ht="12.75" hidden="false" customHeight="false" outlineLevel="0" collapsed="false">
      <c r="A4" s="261" t="s">
        <v>280</v>
      </c>
    </row>
    <row r="5" s="330" customFormat="true" ht="25.5" hidden="false" customHeight="false" outlineLevel="0" collapsed="false">
      <c r="A5" s="328" t="s">
        <v>100</v>
      </c>
      <c r="B5" s="329" t="s">
        <v>281</v>
      </c>
      <c r="C5" s="329" t="s">
        <v>282</v>
      </c>
      <c r="D5" s="329" t="s">
        <v>283</v>
      </c>
      <c r="E5" s="329" t="s">
        <v>228</v>
      </c>
      <c r="F5" s="329" t="s">
        <v>284</v>
      </c>
      <c r="G5" s="329" t="s">
        <v>285</v>
      </c>
      <c r="L5" s="331" t="str">
        <f aca="false">'Disbursement Req'!AI2</f>
        <v>Acquisition Contract Price</v>
      </c>
    </row>
    <row r="6" customFormat="false" ht="12.75" hidden="false" customHeight="false" outlineLevel="0" collapsed="false">
      <c r="A6" s="332"/>
      <c r="B6" s="333"/>
      <c r="C6" s="333"/>
      <c r="D6" s="334" t="str">
        <f aca="false">IF(B6&gt;1,C6/B6-1,"")</f>
        <v/>
      </c>
      <c r="E6" s="335"/>
      <c r="F6" s="336"/>
      <c r="G6" s="337"/>
      <c r="L6" s="331" t="str">
        <f aca="false">'Disbursement Req'!AI3</f>
        <v>Acquisition Closing/Legal/Other</v>
      </c>
    </row>
    <row r="7" customFormat="false" ht="12.75" hidden="false" customHeight="false" outlineLevel="0" collapsed="false">
      <c r="A7" s="332"/>
      <c r="B7" s="333"/>
      <c r="C7" s="333"/>
      <c r="D7" s="334" t="str">
        <f aca="false">IF(B7&gt;1,C7/B7-1,"")</f>
        <v/>
      </c>
      <c r="E7" s="335"/>
      <c r="F7" s="336"/>
      <c r="G7" s="338" t="s">
        <v>228</v>
      </c>
      <c r="L7" s="331" t="str">
        <f aca="false">'Disbursement Req'!AI4</f>
        <v>OFF-SITES</v>
      </c>
    </row>
    <row r="8" customFormat="false" ht="12.75" hidden="false" customHeight="false" outlineLevel="0" collapsed="false">
      <c r="A8" s="332"/>
      <c r="B8" s="333"/>
      <c r="C8" s="333"/>
      <c r="D8" s="334" t="str">
        <f aca="false">IF(B8&gt;1,C8/B8-1,"")</f>
        <v/>
      </c>
      <c r="E8" s="335"/>
      <c r="F8" s="336"/>
      <c r="G8" s="337"/>
      <c r="L8" s="331" t="str">
        <f aca="false">'Disbursement Req'!AI5</f>
        <v>SITE WORK</v>
      </c>
    </row>
    <row r="9" customFormat="false" ht="12.75" hidden="false" customHeight="false" outlineLevel="0" collapsed="false">
      <c r="A9" s="332"/>
      <c r="B9" s="333"/>
      <c r="C9" s="333"/>
      <c r="D9" s="334" t="str">
        <f aca="false">IF(B9&gt;1,C9/B9-1,"")</f>
        <v/>
      </c>
      <c r="E9" s="335"/>
      <c r="F9" s="336"/>
      <c r="G9" s="339"/>
      <c r="L9" s="331" t="str">
        <f aca="false">'Disbursement Req'!AI6</f>
        <v>DIRECT CONSTRUCTION COSTS</v>
      </c>
    </row>
    <row r="10" customFormat="false" ht="12.75" hidden="false" customHeight="false" outlineLevel="0" collapsed="false">
      <c r="A10" s="332"/>
      <c r="B10" s="333"/>
      <c r="C10" s="333"/>
      <c r="D10" s="334" t="str">
        <f aca="false">IF(B10&gt;1,C10/B10-1,"")</f>
        <v/>
      </c>
      <c r="E10" s="335"/>
      <c r="F10" s="336"/>
      <c r="G10" s="196"/>
      <c r="L10" s="331" t="str">
        <f aca="false">'Disbursement Req'!AI7</f>
        <v>Contractor General requirements (&lt;6%)</v>
      </c>
    </row>
    <row r="11" customFormat="false" ht="12.75" hidden="false" customHeight="false" outlineLevel="0" collapsed="false">
      <c r="A11" s="332"/>
      <c r="B11" s="333"/>
      <c r="C11" s="333"/>
      <c r="D11" s="334" t="str">
        <f aca="false">IF(B11&gt;1,C11/B11-1,"")</f>
        <v/>
      </c>
      <c r="E11" s="335"/>
      <c r="F11" s="336"/>
      <c r="G11" s="196"/>
      <c r="L11" s="331" t="str">
        <f aca="false">'Disbursement Req'!AI8</f>
        <v>Contractor overhead (&lt;2%)</v>
      </c>
    </row>
    <row r="12" customFormat="false" ht="12.75" hidden="false" customHeight="false" outlineLevel="0" collapsed="false">
      <c r="A12" s="332"/>
      <c r="B12" s="333"/>
      <c r="C12" s="333"/>
      <c r="D12" s="334" t="str">
        <f aca="false">IF(B12&gt;1,C12/B12-1,"")</f>
        <v/>
      </c>
      <c r="E12" s="335"/>
      <c r="F12" s="336"/>
      <c r="G12" s="340"/>
      <c r="L12" s="331" t="str">
        <f aca="false">'Disbursement Req'!AI9</f>
        <v>Contractor profit (&lt;6%)</v>
      </c>
    </row>
    <row r="13" customFormat="false" ht="12.75" hidden="false" customHeight="false" outlineLevel="0" collapsed="false">
      <c r="A13" s="13" t="s">
        <v>286</v>
      </c>
      <c r="B13" s="256" t="n">
        <f aca="false">+SUM(B6:B12)</f>
        <v>0</v>
      </c>
      <c r="C13" s="256" t="n">
        <f aca="false">+SUM(C6:C12)</f>
        <v>0</v>
      </c>
      <c r="D13" s="341" t="e">
        <f aca="false">+C13/B13-1</f>
        <v>#DIV/0!</v>
      </c>
      <c r="L13" s="331"/>
    </row>
    <row r="14" customFormat="false" ht="12.75" hidden="false" customHeight="false" outlineLevel="0" collapsed="false">
      <c r="A14" s="13"/>
      <c r="L14" s="331" t="str">
        <f aca="false">'Disbursement Req'!AI11</f>
        <v>Architectural - Design fees</v>
      </c>
    </row>
    <row r="15" customFormat="false" ht="12.75" hidden="false" customHeight="false" outlineLevel="0" collapsed="false">
      <c r="A15" s="261" t="s">
        <v>287</v>
      </c>
      <c r="L15" s="331" t="str">
        <f aca="false">'Disbursement Req'!AI12</f>
        <v>Architectural - Supervision fees</v>
      </c>
    </row>
    <row r="16" s="330" customFormat="true" ht="25.5" hidden="false" customHeight="false" outlineLevel="0" collapsed="false">
      <c r="A16" s="328" t="s">
        <v>288</v>
      </c>
      <c r="B16" s="329" t="s">
        <v>281</v>
      </c>
      <c r="C16" s="329" t="s">
        <v>282</v>
      </c>
      <c r="D16" s="329" t="s">
        <v>283</v>
      </c>
      <c r="E16" s="329" t="s">
        <v>228</v>
      </c>
      <c r="F16" s="329" t="s">
        <v>284</v>
      </c>
      <c r="G16" s="329" t="s">
        <v>285</v>
      </c>
      <c r="L16" s="331" t="str">
        <f aca="false">'Disbursement Req'!AI13</f>
        <v>Engineering fees</v>
      </c>
    </row>
    <row r="17" customFormat="false" ht="12.75" hidden="false" customHeight="false" outlineLevel="0" collapsed="false">
      <c r="A17" s="332"/>
      <c r="B17" s="333"/>
      <c r="C17" s="333"/>
      <c r="D17" s="334" t="str">
        <f aca="false">IF(B17&gt;1,C17/B17-1,"")</f>
        <v/>
      </c>
      <c r="E17" s="335"/>
      <c r="F17" s="336"/>
      <c r="G17" s="337"/>
      <c r="L17" s="331" t="str">
        <f aca="false">'Disbursement Req'!AI14</f>
        <v>Real estate attorney/other legal fees</v>
      </c>
    </row>
    <row r="18" customFormat="false" ht="12.75" hidden="false" customHeight="false" outlineLevel="0" collapsed="false">
      <c r="A18" s="332"/>
      <c r="B18" s="333"/>
      <c r="C18" s="333"/>
      <c r="D18" s="334" t="str">
        <f aca="false">IF(B18&gt;1,C18/B18-1,"")</f>
        <v/>
      </c>
      <c r="E18" s="335"/>
      <c r="F18" s="336"/>
      <c r="G18" s="338" t="s">
        <v>228</v>
      </c>
      <c r="L18" s="331" t="str">
        <f aca="false">'Disbursement Req'!AI15</f>
        <v>Accounting fees</v>
      </c>
    </row>
    <row r="19" customFormat="false" ht="12.75" hidden="false" customHeight="false" outlineLevel="0" collapsed="false">
      <c r="A19" s="332"/>
      <c r="B19" s="333"/>
      <c r="C19" s="333"/>
      <c r="D19" s="334" t="str">
        <f aca="false">IF(B19&gt;1,C19/B19-1,"")</f>
        <v/>
      </c>
      <c r="E19" s="335"/>
      <c r="F19" s="336"/>
      <c r="G19" s="337"/>
      <c r="L19" s="331" t="str">
        <f aca="false">'Disbursement Req'!AI16</f>
        <v>Impact Fees</v>
      </c>
    </row>
    <row r="20" customFormat="false" ht="12.75" hidden="false" customHeight="false" outlineLevel="0" collapsed="false">
      <c r="A20" s="332"/>
      <c r="B20" s="333"/>
      <c r="C20" s="333"/>
      <c r="D20" s="334" t="str">
        <f aca="false">IF(B20&gt;1,C20/B20-1,"")</f>
        <v/>
      </c>
      <c r="E20" s="335"/>
      <c r="F20" s="336"/>
      <c r="G20" s="339"/>
      <c r="L20" s="331" t="str">
        <f aca="false">'Disbursement Req'!AI17</f>
        <v>Building permits &amp; related costs</v>
      </c>
    </row>
    <row r="21" customFormat="false" ht="12.75" hidden="false" customHeight="false" outlineLevel="0" collapsed="false">
      <c r="A21" s="332"/>
      <c r="B21" s="333"/>
      <c r="C21" s="333"/>
      <c r="D21" s="334" t="str">
        <f aca="false">IF(B21&gt;1,C21/B21-1,"")</f>
        <v/>
      </c>
      <c r="E21" s="335"/>
      <c r="F21" s="336"/>
      <c r="G21" s="196"/>
      <c r="L21" s="331" t="str">
        <f aca="false">'Disbursement Req'!AI18</f>
        <v>Appraisal</v>
      </c>
    </row>
    <row r="22" customFormat="false" ht="12.75" hidden="false" customHeight="false" outlineLevel="0" collapsed="false">
      <c r="A22" s="332"/>
      <c r="B22" s="333"/>
      <c r="C22" s="333"/>
      <c r="D22" s="334" t="str">
        <f aca="false">IF(B22&gt;1,C22/B22-1,"")</f>
        <v/>
      </c>
      <c r="E22" s="335"/>
      <c r="F22" s="336"/>
      <c r="G22" s="196"/>
      <c r="L22" s="331" t="str">
        <f aca="false">'Disbursement Req'!AI19</f>
        <v>Market analysis</v>
      </c>
    </row>
    <row r="23" customFormat="false" ht="12.75" hidden="false" customHeight="false" outlineLevel="0" collapsed="false">
      <c r="A23" s="332"/>
      <c r="B23" s="333"/>
      <c r="C23" s="333"/>
      <c r="D23" s="334" t="str">
        <f aca="false">IF(B23&gt;1,C23/B23-1,"")</f>
        <v/>
      </c>
      <c r="E23" s="335"/>
      <c r="F23" s="336"/>
      <c r="G23" s="340"/>
      <c r="L23" s="331" t="str">
        <f aca="false">'Disbursement Req'!AI20</f>
        <v>Environmental assessment</v>
      </c>
    </row>
    <row r="24" customFormat="false" ht="13.5" hidden="false" customHeight="false" outlineLevel="0" collapsed="false">
      <c r="A24" s="342" t="s">
        <v>286</v>
      </c>
      <c r="B24" s="343" t="n">
        <f aca="false">+SUM(B17:B23)</f>
        <v>0</v>
      </c>
      <c r="C24" s="343" t="n">
        <f aca="false">+SUM(C17:C23)</f>
        <v>0</v>
      </c>
      <c r="D24" s="344" t="e">
        <f aca="false">+C24/B24-1</f>
        <v>#DIV/0!</v>
      </c>
      <c r="L24" s="331" t="str">
        <f aca="false">'Disbursement Req'!AI21</f>
        <v>Soils report </v>
      </c>
    </row>
    <row r="25" customFormat="false" ht="13.5" hidden="false" customHeight="false" outlineLevel="0" collapsed="false">
      <c r="A25" s="13" t="s">
        <v>289</v>
      </c>
      <c r="B25" s="256" t="n">
        <f aca="false">+B24+B13</f>
        <v>0</v>
      </c>
      <c r="C25" s="256" t="n">
        <f aca="false">+C24+C13</f>
        <v>0</v>
      </c>
      <c r="D25" s="341" t="e">
        <f aca="false">+C25/B25-1</f>
        <v>#DIV/0!</v>
      </c>
      <c r="L25" s="331" t="str">
        <f aca="false">'Disbursement Req'!AI22</f>
        <v>Survey</v>
      </c>
    </row>
    <row r="26" customFormat="false" ht="12.75" hidden="false" customHeight="false" outlineLevel="0" collapsed="false">
      <c r="A26" s="13"/>
      <c r="L26" s="331" t="str">
        <f aca="false">'Disbursement Req'!AI23</f>
        <v>Marketing </v>
      </c>
    </row>
    <row r="27" customFormat="false" ht="12.75" hidden="false" customHeight="false" outlineLevel="0" collapsed="false">
      <c r="A27" s="261" t="s">
        <v>290</v>
      </c>
      <c r="L27" s="331" t="str">
        <f aca="false">'Disbursement Req'!AI24</f>
        <v>Course of construction insurance</v>
      </c>
    </row>
    <row r="28" s="330" customFormat="true" ht="25.5" hidden="false" customHeight="false" outlineLevel="0" collapsed="false">
      <c r="A28" s="328" t="s">
        <v>288</v>
      </c>
      <c r="B28" s="329" t="s">
        <v>281</v>
      </c>
      <c r="C28" s="329" t="s">
        <v>282</v>
      </c>
      <c r="D28" s="329" t="s">
        <v>283</v>
      </c>
      <c r="E28" s="329" t="s">
        <v>228</v>
      </c>
      <c r="F28" s="329" t="s">
        <v>284</v>
      </c>
      <c r="G28" s="329" t="s">
        <v>285</v>
      </c>
      <c r="L28" s="331" t="str">
        <f aca="false">'Disbursement Req'!AI25</f>
        <v>Hazard &amp; liability insurance</v>
      </c>
    </row>
    <row r="29" customFormat="false" ht="12.75" hidden="false" customHeight="false" outlineLevel="0" collapsed="false">
      <c r="A29" s="332"/>
      <c r="B29" s="333"/>
      <c r="C29" s="333"/>
      <c r="D29" s="334" t="str">
        <f aca="false">IF(B29&gt;1,C29/B29-1,"")</f>
        <v/>
      </c>
      <c r="E29" s="335"/>
      <c r="F29" s="336"/>
      <c r="G29" s="337"/>
      <c r="L29" s="331" t="str">
        <f aca="false">'Disbursement Req'!AI26</f>
        <v>Real property taxes</v>
      </c>
    </row>
    <row r="30" customFormat="false" ht="12.75" hidden="false" customHeight="false" outlineLevel="0" collapsed="false">
      <c r="A30" s="332"/>
      <c r="B30" s="333"/>
      <c r="C30" s="333"/>
      <c r="D30" s="334" t="str">
        <f aca="false">IF(B30&gt;1,C30/B30-1,"")</f>
        <v/>
      </c>
      <c r="E30" s="335"/>
      <c r="F30" s="336"/>
      <c r="G30" s="338" t="s">
        <v>228</v>
      </c>
      <c r="L30" s="331" t="str">
        <f aca="false">'Disbursement Req'!AI27</f>
        <v>Personal property taxes</v>
      </c>
    </row>
    <row r="31" customFormat="false" ht="12.75" hidden="false" customHeight="false" outlineLevel="0" collapsed="false">
      <c r="A31" s="332"/>
      <c r="B31" s="333"/>
      <c r="C31" s="333"/>
      <c r="D31" s="334" t="str">
        <f aca="false">IF(B31&gt;1,C31/B31-1,"")</f>
        <v/>
      </c>
      <c r="E31" s="335"/>
      <c r="F31" s="336"/>
      <c r="G31" s="337"/>
      <c r="L31" s="331" t="str">
        <f aca="false">'Disbursement Req'!AI28</f>
        <v>Tenant relocation expenses</v>
      </c>
    </row>
    <row r="32" customFormat="false" ht="12.75" hidden="false" customHeight="false" outlineLevel="0" collapsed="false">
      <c r="A32" s="332"/>
      <c r="B32" s="333"/>
      <c r="C32" s="333"/>
      <c r="D32" s="334" t="str">
        <f aca="false">IF(B32&gt;1,C32/B32-1,"")</f>
        <v/>
      </c>
      <c r="E32" s="335"/>
      <c r="F32" s="336"/>
      <c r="G32" s="339"/>
      <c r="L32" s="331" t="str">
        <f aca="false">'Disbursement Req'!AI29</f>
        <v>Other Indirect/Soft Costs</v>
      </c>
    </row>
    <row r="33" customFormat="false" ht="12.75" hidden="false" customHeight="false" outlineLevel="0" collapsed="false">
      <c r="A33" s="332"/>
      <c r="B33" s="333"/>
      <c r="C33" s="333"/>
      <c r="D33" s="334" t="str">
        <f aca="false">IF(B33&gt;1,C33/B33-1,"")</f>
        <v/>
      </c>
      <c r="E33" s="335"/>
      <c r="F33" s="336"/>
      <c r="G33" s="196"/>
      <c r="L33" s="331" t="str">
        <f aca="false">'Disbursement Req'!AI30</f>
        <v>Housing consultant fees</v>
      </c>
    </row>
    <row r="34" customFormat="false" ht="12.75" hidden="false" customHeight="false" outlineLevel="0" collapsed="false">
      <c r="A34" s="332"/>
      <c r="B34" s="333"/>
      <c r="C34" s="333"/>
      <c r="D34" s="334" t="str">
        <f aca="false">IF(B34&gt;1,C34/B34-1,"")</f>
        <v/>
      </c>
      <c r="E34" s="335"/>
      <c r="F34" s="336"/>
      <c r="G34" s="196"/>
      <c r="L34" s="331" t="str">
        <f aca="false">'Disbursement Req'!AI31</f>
        <v>Developer fee- General &amp; Administrative</v>
      </c>
    </row>
    <row r="35" customFormat="false" ht="12.75" hidden="false" customHeight="false" outlineLevel="0" collapsed="false">
      <c r="A35" s="332"/>
      <c r="B35" s="333"/>
      <c r="C35" s="333"/>
      <c r="D35" s="334" t="str">
        <f aca="false">IF(B35&gt;1,C35/B35-1,"")</f>
        <v/>
      </c>
      <c r="E35" s="335"/>
      <c r="F35" s="336"/>
      <c r="G35" s="340"/>
      <c r="L35" s="331" t="str">
        <f aca="false">'Disbursement Req'!AI32</f>
        <v>Developer fee- Profit or fee</v>
      </c>
    </row>
    <row r="36" customFormat="false" ht="13.5" hidden="false" customHeight="false" outlineLevel="0" collapsed="false">
      <c r="A36" s="342" t="s">
        <v>286</v>
      </c>
      <c r="B36" s="343" t="n">
        <f aca="false">+SUM(B29:B35)</f>
        <v>0</v>
      </c>
      <c r="C36" s="343" t="n">
        <f aca="false">+SUM(C29:C35)</f>
        <v>0</v>
      </c>
      <c r="D36" s="344" t="e">
        <f aca="false">+C36/B36-1</f>
        <v>#DIV/0!</v>
      </c>
      <c r="L36" s="331" t="str">
        <f aca="false">'Disbursement Req'!AI33</f>
        <v>Construction Loan Interest</v>
      </c>
    </row>
    <row r="37" customFormat="false" ht="13.5" hidden="false" customHeight="false" outlineLevel="0" collapsed="false">
      <c r="A37" s="13" t="s">
        <v>289</v>
      </c>
      <c r="B37" s="256" t="n">
        <f aca="false">B36+B25</f>
        <v>0</v>
      </c>
      <c r="C37" s="256" t="n">
        <f aca="false">C36+C25</f>
        <v>0</v>
      </c>
      <c r="D37" s="341" t="e">
        <f aca="false">+C37/B37-1</f>
        <v>#DIV/0!</v>
      </c>
      <c r="L37" s="331" t="str">
        <f aca="false">'Disbursement Req'!AI34</f>
        <v>Construction Loan origination fees</v>
      </c>
    </row>
    <row r="38" customFormat="false" ht="12.75" hidden="false" customHeight="false" outlineLevel="0" collapsed="false">
      <c r="A38" s="13"/>
      <c r="L38" s="331" t="str">
        <f aca="false">'Disbursement Req'!AI35</f>
        <v>Construction Loan Title &amp; recording fees</v>
      </c>
    </row>
    <row r="39" customFormat="false" ht="12.75" hidden="false" customHeight="false" outlineLevel="0" collapsed="false">
      <c r="A39" s="261" t="s">
        <v>291</v>
      </c>
      <c r="L39" s="331" t="str">
        <f aca="false">'Disbursement Req'!AI36</f>
        <v>Construction Loan Closing costs &amp; legal fees</v>
      </c>
    </row>
    <row r="40" s="330" customFormat="true" ht="25.5" hidden="false" customHeight="false" outlineLevel="0" collapsed="false">
      <c r="A40" s="328" t="s">
        <v>288</v>
      </c>
      <c r="B40" s="329" t="s">
        <v>281</v>
      </c>
      <c r="C40" s="329" t="s">
        <v>282</v>
      </c>
      <c r="D40" s="329" t="s">
        <v>283</v>
      </c>
      <c r="E40" s="329" t="s">
        <v>228</v>
      </c>
      <c r="F40" s="329" t="s">
        <v>284</v>
      </c>
      <c r="G40" s="329" t="s">
        <v>285</v>
      </c>
      <c r="L40" s="331" t="str">
        <f aca="false">'Disbursement Req'!AI37</f>
        <v>Construction Loan - Inspection fees</v>
      </c>
    </row>
    <row r="41" customFormat="false" ht="12.75" hidden="false" customHeight="false" outlineLevel="0" collapsed="false">
      <c r="A41" s="332"/>
      <c r="B41" s="333"/>
      <c r="C41" s="333"/>
      <c r="D41" s="334" t="str">
        <f aca="false">IF(B41&gt;1,C41/B41-1,"")</f>
        <v/>
      </c>
      <c r="E41" s="335"/>
      <c r="F41" s="336"/>
      <c r="G41" s="337"/>
      <c r="L41" s="331" t="str">
        <f aca="false">'Disbursement Req'!AI38</f>
        <v>Construction Loan - Credit Report</v>
      </c>
    </row>
    <row r="42" customFormat="false" ht="12.75" hidden="false" customHeight="false" outlineLevel="0" collapsed="false">
      <c r="A42" s="332"/>
      <c r="B42" s="333"/>
      <c r="C42" s="333"/>
      <c r="D42" s="334" t="str">
        <f aca="false">IF(B42&gt;1,C42/B42-1,"")</f>
        <v/>
      </c>
      <c r="E42" s="335"/>
      <c r="F42" s="336"/>
      <c r="G42" s="338" t="s">
        <v>228</v>
      </c>
      <c r="L42" s="331" t="str">
        <f aca="false">'Disbursement Req'!AI39</f>
        <v>Construction Loan - Discount Points</v>
      </c>
    </row>
    <row r="43" customFormat="false" ht="12.75" hidden="false" customHeight="false" outlineLevel="0" collapsed="false">
      <c r="A43" s="332"/>
      <c r="B43" s="333"/>
      <c r="C43" s="333"/>
      <c r="D43" s="334" t="str">
        <f aca="false">IF(B43&gt;1,C43/B43-1,"")</f>
        <v/>
      </c>
      <c r="E43" s="335"/>
      <c r="F43" s="336"/>
      <c r="G43" s="337"/>
      <c r="L43" s="331" t="str">
        <f aca="false">'Disbursement Req'!AI40</f>
        <v>Permanent Loan Origination fees</v>
      </c>
    </row>
    <row r="44" customFormat="false" ht="12.75" hidden="false" customHeight="false" outlineLevel="0" collapsed="false">
      <c r="A44" s="332"/>
      <c r="B44" s="333"/>
      <c r="C44" s="333"/>
      <c r="D44" s="334" t="str">
        <f aca="false">IF(B44&gt;1,C44/B44-1,"")</f>
        <v/>
      </c>
      <c r="E44" s="335"/>
      <c r="F44" s="336"/>
      <c r="G44" s="339"/>
      <c r="L44" s="331" t="str">
        <f aca="false">'Disbursement Req'!AI41</f>
        <v>Permanent Loan Title &amp; recording fees</v>
      </c>
    </row>
    <row r="45" customFormat="false" ht="12.75" hidden="false" customHeight="false" outlineLevel="0" collapsed="false">
      <c r="A45" s="332"/>
      <c r="B45" s="333"/>
      <c r="C45" s="333"/>
      <c r="D45" s="334" t="str">
        <f aca="false">IF(B45&gt;1,C45/B45-1,"")</f>
        <v/>
      </c>
      <c r="E45" s="335"/>
      <c r="F45" s="336"/>
      <c r="G45" s="196"/>
      <c r="L45" s="331" t="str">
        <f aca="false">'Disbursement Req'!AI42</f>
        <v>Permanent Loan Closing costs &amp; legal</v>
      </c>
    </row>
    <row r="46" customFormat="false" ht="12.75" hidden="false" customHeight="false" outlineLevel="0" collapsed="false">
      <c r="A46" s="332"/>
      <c r="B46" s="333"/>
      <c r="C46" s="333"/>
      <c r="D46" s="334" t="str">
        <f aca="false">IF(B46&gt;1,C46/B46-1,"")</f>
        <v/>
      </c>
      <c r="E46" s="335"/>
      <c r="F46" s="336"/>
      <c r="G46" s="196"/>
      <c r="L46" s="331" t="str">
        <f aca="false">'Disbursement Req'!AI43</f>
        <v>Permanent Loan Bond premium</v>
      </c>
    </row>
    <row r="47" customFormat="false" ht="12.75" hidden="false" customHeight="false" outlineLevel="0" collapsed="false">
      <c r="A47" s="332"/>
      <c r="B47" s="333"/>
      <c r="C47" s="333"/>
      <c r="D47" s="334" t="str">
        <f aca="false">IF(B47&gt;1,C47/B47-1,"")</f>
        <v/>
      </c>
      <c r="E47" s="335"/>
      <c r="F47" s="336"/>
      <c r="G47" s="340"/>
      <c r="L47" s="331" t="str">
        <f aca="false">'Disbursement Req'!AI44</f>
        <v>Permanent Loan Credit report</v>
      </c>
    </row>
    <row r="48" customFormat="false" ht="13.5" hidden="false" customHeight="false" outlineLevel="0" collapsed="false">
      <c r="A48" s="342" t="s">
        <v>286</v>
      </c>
      <c r="B48" s="343" t="n">
        <f aca="false">+SUM(B41:B47)</f>
        <v>0</v>
      </c>
      <c r="C48" s="343" t="n">
        <f aca="false">+SUM(C41:C47)</f>
        <v>0</v>
      </c>
      <c r="D48" s="344" t="e">
        <f aca="false">+C48/B48-1</f>
        <v>#DIV/0!</v>
      </c>
      <c r="L48" s="331" t="str">
        <f aca="false">'Disbursement Req'!AI45</f>
        <v>Permanent Loan Discount points</v>
      </c>
    </row>
    <row r="49" customFormat="false" ht="13.5" hidden="false" customHeight="false" outlineLevel="0" collapsed="false">
      <c r="A49" s="13" t="s">
        <v>289</v>
      </c>
      <c r="B49" s="256" t="n">
        <f aca="false">B48+B37</f>
        <v>0</v>
      </c>
      <c r="C49" s="256" t="n">
        <f aca="false">C48+C37</f>
        <v>0</v>
      </c>
      <c r="D49" s="341" t="e">
        <f aca="false">+C49/B49-1</f>
        <v>#DIV/0!</v>
      </c>
      <c r="L49" s="331" t="str">
        <f aca="false">'Disbursement Req'!AI46</f>
        <v>Permanent Loan Credit enhancement fees</v>
      </c>
    </row>
    <row r="50" customFormat="false" ht="12.75" hidden="false" customHeight="false" outlineLevel="0" collapsed="false">
      <c r="A50" s="13"/>
      <c r="L50" s="331" t="str">
        <f aca="false">'Disbursement Req'!AI47</f>
        <v>Permanent Loan Prepaid MIP</v>
      </c>
    </row>
    <row r="51" customFormat="false" ht="12.75" hidden="false" customHeight="false" outlineLevel="0" collapsed="false">
      <c r="A51" s="13"/>
      <c r="L51" s="331" t="str">
        <f aca="false">'Disbursement Req'!AI48</f>
        <v>Bridge Loan Interest</v>
      </c>
    </row>
    <row r="52" customFormat="false" ht="12.75" hidden="false" customHeight="false" outlineLevel="0" collapsed="false">
      <c r="A52" s="13"/>
      <c r="L52" s="331" t="str">
        <f aca="false">'Disbursement Req'!AI49</f>
        <v>Bridge Loan Origination fees</v>
      </c>
    </row>
    <row r="53" customFormat="false" ht="12.75" hidden="false" customHeight="false" outlineLevel="0" collapsed="false">
      <c r="A53" s="13"/>
      <c r="L53" s="331" t="str">
        <f aca="false">'Disbursement Req'!AI50</f>
        <v>Bridge Loan Title &amp; recording fees</v>
      </c>
    </row>
    <row r="54" customFormat="false" ht="12.75" hidden="false" customHeight="false" outlineLevel="0" collapsed="false">
      <c r="A54" s="13"/>
      <c r="L54" s="331" t="str">
        <f aca="false">'Disbursement Req'!AI51</f>
        <v>Bridge Loan Closing costs &amp; legal fees</v>
      </c>
    </row>
    <row r="55" customFormat="false" ht="12.75" hidden="false" customHeight="false" outlineLevel="0" collapsed="false">
      <c r="A55" s="13"/>
      <c r="L55" s="331" t="str">
        <f aca="false">'Disbursement Req'!AI52</f>
        <v>Other Financing - Tax credit fees</v>
      </c>
    </row>
    <row r="56" customFormat="false" ht="12.75" hidden="false" customHeight="false" outlineLevel="0" collapsed="false">
      <c r="A56" s="13"/>
      <c r="L56" s="331" t="str">
        <f aca="false">'Disbursement Req'!AI53</f>
        <v>Other Financing - Tax and/or bond counsel</v>
      </c>
    </row>
    <row r="57" customFormat="false" ht="12.75" hidden="false" customHeight="false" outlineLevel="0" collapsed="false">
      <c r="L57" s="331" t="str">
        <f aca="false">'Disbursement Req'!AI54</f>
        <v>Other Financing - Payment bonds</v>
      </c>
    </row>
    <row r="58" customFormat="false" ht="12.75" hidden="false" customHeight="false" outlineLevel="0" collapsed="false">
      <c r="L58" s="331" t="str">
        <f aca="false">'Disbursement Req'!AI55</f>
        <v>Other Financing - Performance bonds</v>
      </c>
    </row>
    <row r="59" customFormat="false" ht="12.75" hidden="false" customHeight="false" outlineLevel="0" collapsed="false">
      <c r="L59" s="331" t="str">
        <f aca="false">'Disbursement Req'!AI56</f>
        <v>Other Financing - Credit enhancement fees</v>
      </c>
    </row>
    <row r="60" customFormat="false" ht="12.75" hidden="false" customHeight="false" outlineLevel="0" collapsed="false">
      <c r="L60" s="331" t="str">
        <f aca="false">'Disbursement Req'!AI57</f>
        <v>Other Financing - Mortgage insurance premiums</v>
      </c>
    </row>
    <row r="61" customFormat="false" ht="12.75" hidden="false" customHeight="false" outlineLevel="0" collapsed="false">
      <c r="L61" s="331" t="str">
        <f aca="false">'Disbursement Req'!AI58</f>
        <v>Other Financing - Cost of underwriting &amp; issuance</v>
      </c>
    </row>
    <row r="62" customFormat="false" ht="12.75" hidden="false" customHeight="false" outlineLevel="0" collapsed="false">
      <c r="L62" s="331" t="str">
        <f aca="false">'Disbursement Req'!AI59</f>
        <v>Other Financing - Syndication organizational cost</v>
      </c>
    </row>
    <row r="63" customFormat="false" ht="12.75" hidden="false" customHeight="false" outlineLevel="0" collapsed="false">
      <c r="L63" s="331" t="str">
        <f aca="false">'Disbursement Req'!AI60</f>
        <v>Other Financing - Tax opinion</v>
      </c>
    </row>
    <row r="64" customFormat="false" ht="12.75" hidden="false" customHeight="false" outlineLevel="0" collapsed="false">
      <c r="L64" s="331" t="str">
        <f aca="false">'Disbursement Req'!AI61</f>
        <v>Other Financing - Contractor Guarantee Fee</v>
      </c>
    </row>
    <row r="65" customFormat="false" ht="12.75" hidden="false" customHeight="false" outlineLevel="0" collapsed="false">
      <c r="L65" s="331" t="str">
        <f aca="false">'Disbursement Req'!AI62</f>
        <v>Other Financing - Developer Guarantee Fee</v>
      </c>
    </row>
    <row r="66" customFormat="false" ht="12.75" hidden="false" customHeight="false" outlineLevel="0" collapsed="false">
      <c r="L66" s="331" t="str">
        <f aca="false">'Disbursement Req'!AI63</f>
        <v>Other Financing Costs</v>
      </c>
    </row>
    <row r="67" customFormat="false" ht="12.75" hidden="false" customHeight="false" outlineLevel="0" collapsed="false">
      <c r="L67" s="331"/>
    </row>
    <row r="68" customFormat="false" ht="12.75" hidden="false" customHeight="false" outlineLevel="0" collapsed="false">
      <c r="L68" s="331"/>
    </row>
    <row r="69" customFormat="false" ht="12.75" hidden="false" customHeight="false" outlineLevel="0" collapsed="false">
      <c r="L69" s="331"/>
    </row>
    <row r="70" customFormat="false" ht="12.75" hidden="false" customHeight="false" outlineLevel="0" collapsed="false">
      <c r="L70" s="331"/>
    </row>
    <row r="71" customFormat="false" ht="12.75" hidden="false" customHeight="false" outlineLevel="0" collapsed="false">
      <c r="L71" s="331"/>
    </row>
    <row r="72" customFormat="false" ht="12.75" hidden="false" customHeight="false" outlineLevel="0" collapsed="false">
      <c r="L72" s="331"/>
    </row>
  </sheetData>
  <mergeCells count="6">
    <mergeCell ref="A1:G1"/>
    <mergeCell ref="A2:F2"/>
    <mergeCell ref="F6:F12"/>
    <mergeCell ref="F17:F23"/>
    <mergeCell ref="F29:F35"/>
    <mergeCell ref="F41:F47"/>
  </mergeCells>
  <dataValidations count="1">
    <dataValidation allowBlank="true" errorStyle="stop" operator="between" showDropDown="false" showErrorMessage="true" showInputMessage="false" sqref="A6:A12 A17:A23 A29:A35 A41:A47" type="list">
      <formula1>$L$5:$L$6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11:58:54Z</dcterms:created>
  <dc:creator>TDHCA</dc:creator>
  <dc:description/>
  <cp:keywords>Multifamily Draw Processing &amp; Tracking Workbook (XLS) multifamily TDHCA May 2 2013 version</cp:keywords>
  <dc:language>en-US</dc:language>
  <cp:lastModifiedBy>Marie Esparza</cp:lastModifiedBy>
  <cp:lastPrinted>2019-11-26T22:59:43Z</cp:lastPrinted>
  <dcterms:modified xsi:type="dcterms:W3CDTF">2022-10-06T17:31:31Z</dcterms:modified>
  <cp:revision>0</cp:revision>
  <dc:subject>HOME Multifamily</dc:subject>
  <dc:title>Multifamily Draw Processing &amp; Tracking Workbook (XLS)</dc:title>
</cp:coreProperties>
</file>