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mp; Instructions" sheetId="1" state="visible" r:id="rId2"/>
    <sheet name="Option 1- $20K Max" sheetId="2" state="visible" r:id="rId3"/>
    <sheet name="Option 2-$6K Max -No FER" sheetId="3" state="visible" r:id="rId4"/>
    <sheet name="Max Purchase Price " sheetId="4" state="hidden" r:id="rId5"/>
    <sheet name="2011 80% Income Limits" sheetId="5" state="hidden" r:id="rId6"/>
    <sheet name="2015 Income Limits" sheetId="6" state="hidden" r:id="rId7"/>
    <sheet name="Sheet1" sheetId="7" state="visible" r:id="rId8"/>
  </sheets>
  <externalReferences>
    <externalReference r:id="rId9"/>
  </externalReferences>
  <definedNames>
    <definedName function="false" hidden="false" localSheetId="1" name="_xlnm.Print_Area" vbProcedure="false">'Option 1- $20K Max'!$A$1:$C$47</definedName>
    <definedName function="false" hidden="false" localSheetId="2" name="_xlnm.Print_Area" vbProcedure="false">'Option 2-$6K Max -No FER'!$A:$C</definedName>
    <definedName function="false" hidden="false" name="_" vbProcedure="false">'[1]'!$C$2</definedName>
    <definedName function="false" hidden="false" name="_0_0_0" vbProcedure="false">'[1]'!$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 uniqueCount="432">
  <si>
    <t xml:space="preserve">Homebuyer calculator instructions page.  Text begins at A8.</t>
  </si>
  <si>
    <t xml:space="preserve">Contents</t>
  </si>
  <si>
    <t xml:space="preserve">Explaination of Options</t>
  </si>
  <si>
    <t xml:space="preserve">Option 1 Worksheet Instructions</t>
  </si>
  <si>
    <t xml:space="preserve">Option 2 Worksheet Instructions</t>
  </si>
  <si>
    <t xml:space="preserve">Homebuyer Assistance Options</t>
  </si>
  <si>
    <t xml:space="preserve">The TDHCA HOME Program offers Homebuyer Assistance as described in the HOME Rules at 10 TAC Chapter 23.  Homebuyers may be assisted under either Option 1 or Option 2, which are more thoroughly described below:</t>
  </si>
  <si>
    <t xml:space="preserve">Option 1: </t>
  </si>
  <si>
    <r>
      <rPr>
        <sz val="10"/>
        <rFont val="Calibri"/>
        <family val="2"/>
      </rPr>
      <t xml:space="preserve">Eligible homebuyers may be provided assistance in the form of a deferred forgivable loan for an amount not to exceed </t>
    </r>
    <r>
      <rPr>
        <b val="true"/>
        <sz val="10"/>
        <rFont val="Calibri"/>
        <family val="2"/>
      </rPr>
      <t xml:space="preserve">$20,000</t>
    </r>
    <r>
      <rPr>
        <sz val="10"/>
        <rFont val="Calibri"/>
        <family val="2"/>
      </rPr>
      <t xml:space="preserve">.  The homebuyer's </t>
    </r>
    <r>
      <rPr>
        <b val="true"/>
        <sz val="10"/>
        <rFont val="Calibri"/>
        <family val="2"/>
      </rPr>
      <t xml:space="preserve">PITI, with assistance, must be no less than 20% of the household's monthly gross income</t>
    </r>
    <r>
      <rPr>
        <sz val="10"/>
        <rFont val="Calibri"/>
        <family val="2"/>
      </rPr>
      <t xml:space="preserve">, and the total debt-to-income ratio may not exceed 45%.</t>
    </r>
  </si>
  <si>
    <t xml:space="preserve">Option 2: </t>
  </si>
  <si>
    <r>
      <rPr>
        <sz val="10"/>
        <rFont val="Calibri"/>
        <family val="2"/>
      </rPr>
      <t xml:space="preserve">Eligible homebuyers may be provided assistance in the form of a deferred forgivable loan for an amount not to exceed</t>
    </r>
    <r>
      <rPr>
        <b val="true"/>
        <sz val="10"/>
        <rFont val="Calibri"/>
        <family val="2"/>
      </rPr>
      <t xml:space="preserve"> $6,000 or the amount of funds that the household must provide at closing as shown on the Loan Estimate, whichever is less</t>
    </r>
    <r>
      <rPr>
        <sz val="10"/>
        <rFont val="Calibri"/>
        <family val="2"/>
      </rPr>
      <t xml:space="preserve">. Any household assets which may be liquidated without being subject to an income tax penalty and exceed an estimated 3 months of PITI must be paid toward the purchase by the buyer.  There is </t>
    </r>
    <r>
      <rPr>
        <b val="true"/>
        <sz val="10"/>
        <rFont val="Calibri"/>
        <family val="2"/>
      </rPr>
      <t xml:space="preserve">no minimum front-end ratio</t>
    </r>
    <r>
      <rPr>
        <sz val="10"/>
        <rFont val="Calibri"/>
        <family val="2"/>
      </rPr>
      <t xml:space="preserve">, however, the total debt to income ratio may not exceed 45%.  </t>
    </r>
  </si>
  <si>
    <t xml:space="preserve">A1: Rule Year</t>
  </si>
  <si>
    <t xml:space="preserve">Select the applicable rule year from the drop-down menu.  The rule year selection will impact the other calculations in the document. </t>
  </si>
  <si>
    <t xml:space="preserve">A2: Newly Constructed Housing</t>
  </si>
  <si>
    <t xml:space="preserve">Select "Yes" or "No" to indicate that the unit is either new constrution or exisiting housing stock</t>
  </si>
  <si>
    <t xml:space="preserve">B1: County</t>
  </si>
  <si>
    <t xml:space="preserve">Select County where home will be located</t>
  </si>
  <si>
    <t xml:space="preserve">B2: Maximum Purchase Price</t>
  </si>
  <si>
    <t xml:space="preserve">Cell will automatically populate the maximum purchase price based on county and construction type.</t>
  </si>
  <si>
    <t xml:space="preserve">C1: Household Size</t>
  </si>
  <si>
    <t xml:space="preserve">Enter the total number of persons in the household</t>
  </si>
  <si>
    <t xml:space="preserve">C2: 80% Income Limit</t>
  </si>
  <si>
    <t xml:space="preserve">Enter the Maximum HOME Income Limit for  the county and family size.</t>
  </si>
  <si>
    <t xml:space="preserve">C3: Household Income</t>
  </si>
  <si>
    <r>
      <rPr>
        <sz val="10"/>
        <color rgb="FF000000"/>
        <rFont val="Calibri"/>
        <family val="2"/>
      </rPr>
      <t xml:space="preserve">Enter income for </t>
    </r>
    <r>
      <rPr>
        <i val="true"/>
        <sz val="10"/>
        <color rgb="FF000000"/>
        <rFont val="Calibri"/>
        <family val="2"/>
      </rPr>
      <t xml:space="preserve">ALL</t>
    </r>
    <r>
      <rPr>
        <sz val="10"/>
        <color rgb="FF000000"/>
        <rFont val="Calibri"/>
        <family val="2"/>
      </rPr>
      <t xml:space="preserve"> household members, including those not listed on the 1003</t>
    </r>
  </si>
  <si>
    <t xml:space="preserve">C4: Monthly Income</t>
  </si>
  <si>
    <t xml:space="preserve">Cell will auto-calculate monthly income from the annual income listed in C3</t>
  </si>
  <si>
    <t xml:space="preserve">C5: Minimum PITI </t>
  </si>
  <si>
    <t xml:space="preserve">The rule year and the monthly income are used to calcualte the minimum PITI, which will populate in this cell.  For 2010 HOME Rules, the minumim front-end ratio is 25%.  For other rule years, the minumim front-end ratio is 20%.</t>
  </si>
  <si>
    <t xml:space="preserve">D1: Estimated Mortgage Interest Rate</t>
  </si>
  <si>
    <t xml:space="preserve">Enter the estimated mortgage interest rate</t>
  </si>
  <si>
    <t xml:space="preserve">D2: Loan Term</t>
  </si>
  <si>
    <t xml:space="preserve">Per the HOME Rules, the default loan term must be 30 years for the purposes of eligibility determination.  The actual loan term may differ.</t>
  </si>
  <si>
    <t xml:space="preserve">D3: Hazard and Flood Insurance</t>
  </si>
  <si>
    <t xml:space="preserve">Enter estimated monthly property insurance</t>
  </si>
  <si>
    <t xml:space="preserve">D4: Property Taxes</t>
  </si>
  <si>
    <t xml:space="preserve">Enter estimated monthly property taxes</t>
  </si>
  <si>
    <t xml:space="preserve">D5: HOA Dues</t>
  </si>
  <si>
    <t xml:space="preserve">Enter estimated monthly HOA or Condo dues</t>
  </si>
  <si>
    <t xml:space="preserve">D6: Mortgage Insurance</t>
  </si>
  <si>
    <t xml:space="preserve">Enter estimated monthly mortgage insurance premium</t>
  </si>
  <si>
    <t xml:space="preserve">D7: Minimum Mortgage</t>
  </si>
  <si>
    <t xml:space="preserve">Cell will auto-calculate the minimum mortgage amount based on minimum PITI in C5</t>
  </si>
  <si>
    <t xml:space="preserve">D8: Purchase Price</t>
  </si>
  <si>
    <t xml:space="preserve">Enter  purchase price of new home</t>
  </si>
  <si>
    <t xml:space="preserve">D9: Settlement Charges</t>
  </si>
  <si>
    <t xml:space="preserve">Enter the total estimated buyer paid settlement charges from the Loan Estimate (closing costs, pre-paids, and funding/guarantee fees paid up-front)</t>
  </si>
  <si>
    <t xml:space="preserve">D10: Debt</t>
  </si>
  <si>
    <t xml:space="preserve">Enter total monthly household debt for ALL household members (not including PITI).  If the household is receiving an MCC, the monthly amount of the MCC may be deducted from the total debt to reduce the back-end ratio.  This may result in a negative number.</t>
  </si>
  <si>
    <t xml:space="preserve">D11: Debt Reduction Narrative</t>
  </si>
  <si>
    <t xml:space="preserve">Enter a short narrative of any reason that the debt as shown on the 1003 and credit report was reduced in D10, e.g. "MCC of $166 per month."</t>
  </si>
  <si>
    <t xml:space="preserve">D12: Unassisted PITI</t>
  </si>
  <si>
    <t xml:space="preserve">Cell will auto-calculate estimated PITI without Texas HOMEbuyer Assistance Program amount</t>
  </si>
  <si>
    <t xml:space="preserve">D13: Maximum Assistance </t>
  </si>
  <si>
    <t xml:space="preserve">Cell will auto-calculate the total available amount of Texas HOMEbuyer Assistance (must be a minimum of $1,000)</t>
  </si>
  <si>
    <t xml:space="preserve">D14: Amount Requested</t>
  </si>
  <si>
    <t xml:space="preserve">Enter the total amount of Texas HOMEbuyer Assistance requested. Homebuyer may request less than the amount in B12, but not more.</t>
  </si>
  <si>
    <t xml:space="preserve">D15: Other Funds</t>
  </si>
  <si>
    <t xml:space="preserve">Enter the amount of additional funds the homebuyer will use to pay down payment or closing costs (buyer's contribution, cash, grants, other assistance, etc.)</t>
  </si>
  <si>
    <t xml:space="preserve">D16: Estimated Mortgage</t>
  </si>
  <si>
    <t xml:space="preserve">Cell will auto-calculate the estimated mortgage amount including Texas HOMEbuyer Assistance</t>
  </si>
  <si>
    <t xml:space="preserve">D17: Assisted PITI</t>
  </si>
  <si>
    <t xml:space="preserve">Cell will auto-calculate the estimated monthly PITI based on the mortgage amount less Texas HOMEbuyer Assistance</t>
  </si>
  <si>
    <t xml:space="preserve">E1: Front End Ratio</t>
  </si>
  <si>
    <t xml:space="preserve">Cell will auto-calculate check on front end ratio.  If household is qualified, "Requirement Met" will appear.  If household is not qualified, "Requirement Not Met" will appear.  </t>
  </si>
  <si>
    <t xml:space="preserve">E2: Back End Ratio</t>
  </si>
  <si>
    <t xml:space="preserve">PITI + all household debt must be at or below 45% of total household income for the Requirement to be met.  If household is not qualified, "Requirement Not Met" will appear.  </t>
  </si>
  <si>
    <t xml:space="preserve">E3: Purchase Price Limits</t>
  </si>
  <si>
    <t xml:space="preserve">Purchase price must be less than 95% of median purchase price.</t>
  </si>
  <si>
    <t xml:space="preserve">E4: Minimum HOME Investment</t>
  </si>
  <si>
    <t xml:space="preserve">Minimum HOME Assistance must be $1000 per 24 CFR 92.</t>
  </si>
  <si>
    <t xml:space="preserve">E5: Income Limit</t>
  </si>
  <si>
    <t xml:space="preserve">Annual household income less than the 80% AMFI for the county and  household size</t>
  </si>
  <si>
    <t xml:space="preserve">F1: Loan Term</t>
  </si>
  <si>
    <t xml:space="preserve">Cell will auto-calculate the terms for forgiveness.  If HOMEbuyer amount is ≤  $14,999, household must remain in the home for five years to receive loan forgiveness.  If Assistance amount is &gt; $14,999, household must remain in the home for ten years.  Moving, selling, transferring title, or re-financing prior to the end of the loan term will make funds subject to recapture by the Department. </t>
  </si>
  <si>
    <t xml:space="preserve">Cell will automatically populate the income limit for the county and household size.</t>
  </si>
  <si>
    <t xml:space="preserve">C5: Assets</t>
  </si>
  <si>
    <t xml:space="preserve">Enter the total cash value of all household assets, excluding vehicles and accounts that cannot be liquidated without a Federal Income Tax penalty.  This excludes Traditional (but not Roth) IRAs, retirement and pension plans, 401Ks, etc.  This is different from the asset total which is used to determine household eligibility on the Household Income Certification.</t>
  </si>
  <si>
    <t xml:space="preserve">D11: Required Buyer Contribution</t>
  </si>
  <si>
    <t xml:space="preserve">This cell will calculate the buyer's minimum required investment based on the cash value of the assets and the unassisted PITI.  The buyer must contribute any amount of assets which exceed a total of 3 months of estimated unassisted PITI toward the purchase.  The amount of assets which exceed 3 months of estimated unassisted PITI must be contributed to the purchase and reflected on the Closing Disclosure.  </t>
  </si>
  <si>
    <t xml:space="preserve">Cell will auto-calculate the terms for forgiveness.  Since HOMEbuyer amount is ≤  $14,999, household must remain in the home for five years to receive loan forgiveness.  </t>
  </si>
  <si>
    <t xml:space="preserve">Texas HOME Program Loan Calculator - Skip to navigation menu</t>
  </si>
  <si>
    <t xml:space="preserve">Use the tab key to fill out the form, or use the links below for calculated results.</t>
  </si>
  <si>
    <r>
      <rPr>
        <b val="true"/>
        <sz val="11"/>
        <color rgb="FF000000"/>
        <rFont val="Calibri"/>
        <family val="2"/>
      </rPr>
      <t xml:space="preserve">This sheet is for households being assisted under Option 1</t>
    </r>
    <r>
      <rPr>
        <sz val="11"/>
        <color rgb="FF000000"/>
        <rFont val="Calibri"/>
        <family val="2"/>
      </rPr>
      <t xml:space="preserve">.  Option 1 features a maximum assistance amount of $20,000 and is subject to a minimum front end ratio requirement of 20 %.  This option does not require the household to undergo an asset test. Enter the requested information into the fillable cells.  Please see the Instructions Tab for HOMEbuyer Loan Calculator Instructions.</t>
    </r>
  </si>
  <si>
    <t xml:space="preserve">Maximum Purchase Price</t>
  </si>
  <si>
    <t xml:space="preserve">A. Rule Year</t>
  </si>
  <si>
    <t xml:space="preserve">Income Limits for County</t>
  </si>
  <si>
    <t xml:space="preserve">Anderson County</t>
  </si>
  <si>
    <t xml:space="preserve">Applicable rule year for this project</t>
  </si>
  <si>
    <t xml:space="preserve">A1</t>
  </si>
  <si>
    <t xml:space="preserve">Approximate gross household income (monthly)</t>
  </si>
  <si>
    <t xml:space="preserve">Angelina County</t>
  </si>
  <si>
    <t xml:space="preserve">Newly Constructed Housing</t>
  </si>
  <si>
    <t xml:space="preserve">A2</t>
  </si>
  <si>
    <t xml:space="preserve">Front End Ratio calculation </t>
  </si>
  <si>
    <t xml:space="preserve">B. Location</t>
  </si>
  <si>
    <t xml:space="preserve">Loan Term (Years)</t>
  </si>
  <si>
    <t xml:space="preserve">Andrews County</t>
  </si>
  <si>
    <t xml:space="preserve">County where home will be located</t>
  </si>
  <si>
    <t xml:space="preserve">B1</t>
  </si>
  <si>
    <t xml:space="preserve">Minimum Mortgage Amount</t>
  </si>
  <si>
    <t xml:space="preserve">Maximum Purchase Price New Construction (Jan 1 2014):</t>
  </si>
  <si>
    <t xml:space="preserve">Aransas County</t>
  </si>
  <si>
    <t xml:space="preserve">Maximum Purchase Price Existing Construction (Jan 1 2014):</t>
  </si>
  <si>
    <t xml:space="preserve">Archer County</t>
  </si>
  <si>
    <t xml:space="preserve">Maximum Purchase Price for Project</t>
  </si>
  <si>
    <t xml:space="preserve">B2</t>
  </si>
  <si>
    <t xml:space="preserve">Total Estimated PITI WITHOUT HOMEbuyer Assistance</t>
  </si>
  <si>
    <t xml:space="preserve">Armstrong County</t>
  </si>
  <si>
    <t xml:space="preserve">B. Income</t>
  </si>
  <si>
    <t xml:space="preserve">Estimated HOMEbuyer Assistance (must be a minimum of $1,000)</t>
  </si>
  <si>
    <t xml:space="preserve">Atascosa County</t>
  </si>
  <si>
    <t xml:space="preserve">Total number of persons in household</t>
  </si>
  <si>
    <t xml:space="preserve">C1</t>
  </si>
  <si>
    <t xml:space="preserve">Estimated Mortgage Amount INCLUDING HOMEbuyer Assistance</t>
  </si>
  <si>
    <t xml:space="preserve">Austin County</t>
  </si>
  <si>
    <t xml:space="preserve">HIDE CELL FORMULA ONLY - Makes V lookup for income go to correct column</t>
  </si>
  <si>
    <t xml:space="preserve">C2</t>
  </si>
  <si>
    <t xml:space="preserve">Estimated PITI WITH HOMEbuyer Assistance and Other Sources</t>
  </si>
  <si>
    <t xml:space="preserve">Bailey County</t>
  </si>
  <si>
    <t xml:space="preserve">HOME Income Limits for County</t>
  </si>
  <si>
    <t xml:space="preserve">Bandera County</t>
  </si>
  <si>
    <t xml:space="preserve">Approximate gross household income (annual)</t>
  </si>
  <si>
    <t xml:space="preserve">C3</t>
  </si>
  <si>
    <t xml:space="preserve">Front End Ratio</t>
  </si>
  <si>
    <t xml:space="preserve">Bastrop County</t>
  </si>
  <si>
    <t xml:space="preserve">C4</t>
  </si>
  <si>
    <t xml:space="preserve">Back End Ratio </t>
  </si>
  <si>
    <t xml:space="preserve">Baylor County</t>
  </si>
  <si>
    <t xml:space="preserve">C5</t>
  </si>
  <si>
    <t xml:space="preserve">Within Program Maximum Purchase Price</t>
  </si>
  <si>
    <t xml:space="preserve">Bee County</t>
  </si>
  <si>
    <t xml:space="preserve">D. Monthly Payment Information</t>
  </si>
  <si>
    <t xml:space="preserve">Meets Minimum $1000 HOMEbuyer Assistance?</t>
  </si>
  <si>
    <t xml:space="preserve">Bell County</t>
  </si>
  <si>
    <t xml:space="preserve">Estimated mortgage interest rate</t>
  </si>
  <si>
    <t xml:space="preserve">D1</t>
  </si>
  <si>
    <t xml:space="preserve">Meets Income Limit Requirement?</t>
  </si>
  <si>
    <t xml:space="preserve">Bexar County</t>
  </si>
  <si>
    <t xml:space="preserve">D2</t>
  </si>
  <si>
    <t xml:space="preserve">Years I must live in my house to receive full forgiveness</t>
  </si>
  <si>
    <t xml:space="preserve">Blanco County</t>
  </si>
  <si>
    <t xml:space="preserve">Estimated monthly property insurance</t>
  </si>
  <si>
    <t xml:space="preserve">D3</t>
  </si>
  <si>
    <t xml:space="preserve">Borden County</t>
  </si>
  <si>
    <t xml:space="preserve">Estimated monthly property taxes</t>
  </si>
  <si>
    <t xml:space="preserve">D4</t>
  </si>
  <si>
    <t xml:space="preserve">Bosque County</t>
  </si>
  <si>
    <t xml:space="preserve">Estimated monthly HOA/Condo dues</t>
  </si>
  <si>
    <t xml:space="preserve">D5</t>
  </si>
  <si>
    <t xml:space="preserve">Bowie County</t>
  </si>
  <si>
    <t xml:space="preserve">Estimated monthly Mortgage Insurance Premium</t>
  </si>
  <si>
    <t xml:space="preserve">D6</t>
  </si>
  <si>
    <t xml:space="preserve">Brazoria County</t>
  </si>
  <si>
    <t xml:space="preserve">D7</t>
  </si>
  <si>
    <t xml:space="preserve">Brazos County</t>
  </si>
  <si>
    <t xml:space="preserve">Estimated purchase price of new home</t>
  </si>
  <si>
    <t xml:space="preserve">D8</t>
  </si>
  <si>
    <t xml:space="preserve">Brewster County</t>
  </si>
  <si>
    <t xml:space="preserve">Total estimated settlement charges from GFE</t>
  </si>
  <si>
    <t xml:space="preserve">D9</t>
  </si>
  <si>
    <t xml:space="preserve">Briscoe County</t>
  </si>
  <si>
    <r>
      <rPr>
        <sz val="11"/>
        <color rgb="FF000000"/>
        <rFont val="Calibri"/>
        <family val="2"/>
      </rPr>
      <t xml:space="preserve">Total Monthly Recurring Debts (exclusive of PITI)
</t>
    </r>
    <r>
      <rPr>
        <i val="true"/>
        <sz val="10"/>
        <color rgb="FF000000"/>
        <rFont val="Calibri"/>
        <family val="2"/>
      </rPr>
      <t xml:space="preserve">Reduce amount by monthly amount of MCC, if applicable.  This may result in a negative number.</t>
    </r>
  </si>
  <si>
    <t xml:space="preserve">D10</t>
  </si>
  <si>
    <t xml:space="preserve">Brooks County</t>
  </si>
  <si>
    <r>
      <rPr>
        <sz val="11"/>
        <color rgb="FF000000"/>
        <rFont val="Calibri"/>
        <family val="2"/>
      </rPr>
      <t xml:space="preserve">Provide a narrative of reason for debt service reduction 
</t>
    </r>
    <r>
      <rPr>
        <i val="true"/>
        <sz val="10"/>
        <color rgb="FF000000"/>
        <rFont val="Calibri"/>
        <family val="2"/>
      </rPr>
      <t xml:space="preserve">(e.g. "MCC of $166 per month")</t>
    </r>
  </si>
  <si>
    <t xml:space="preserve">D11</t>
  </si>
  <si>
    <t xml:space="preserve">Brown County</t>
  </si>
  <si>
    <t xml:space="preserve">D12</t>
  </si>
  <si>
    <t xml:space="preserve">Burleson County</t>
  </si>
  <si>
    <t xml:space="preserve">D13</t>
  </si>
  <si>
    <t xml:space="preserve">Burnet County</t>
  </si>
  <si>
    <t xml:space="preserve">Requested HOMEbuyer Assistance</t>
  </si>
  <si>
    <t xml:space="preserve">D14</t>
  </si>
  <si>
    <t xml:space="preserve">Caldwell County</t>
  </si>
  <si>
    <r>
      <rPr>
        <sz val="11"/>
        <color rgb="FF000000"/>
        <rFont val="Calibri"/>
        <family val="2"/>
      </rPr>
      <t xml:space="preserve">Other Sources of Funds used for Downpayment or Closing Costs,</t>
    </r>
    <r>
      <rPr>
        <i val="true"/>
        <sz val="10"/>
        <color rgb="FF000000"/>
        <rFont val="Calibri"/>
        <family val="2"/>
      </rPr>
      <t xml:space="preserve"> 
e.g., owner's title policy, earnest money, seller paid closing costs from purchase contract</t>
    </r>
  </si>
  <si>
    <t xml:space="preserve">D15</t>
  </si>
  <si>
    <t xml:space="preserve">Calhoun County</t>
  </si>
  <si>
    <t xml:space="preserve">D16</t>
  </si>
  <si>
    <t xml:space="preserve">Callahan County</t>
  </si>
  <si>
    <t xml:space="preserve">D17</t>
  </si>
  <si>
    <t xml:space="preserve">Cameron County</t>
  </si>
  <si>
    <t xml:space="preserve">E. Eligibility Restrictions</t>
  </si>
  <si>
    <t xml:space="preserve">Camp County</t>
  </si>
  <si>
    <t xml:space="preserve">E1</t>
  </si>
  <si>
    <t xml:space="preserve">DON'T DELETE</t>
  </si>
  <si>
    <t xml:space="preserve">Carson County</t>
  </si>
  <si>
    <t xml:space="preserve">E2</t>
  </si>
  <si>
    <t xml:space="preserve">Cass County</t>
  </si>
  <si>
    <t xml:space="preserve">E3</t>
  </si>
  <si>
    <t xml:space="preserve">Castro County</t>
  </si>
  <si>
    <t xml:space="preserve">Meets Minimum $1000 HOMEbuyer Assistance</t>
  </si>
  <si>
    <t xml:space="preserve">E4</t>
  </si>
  <si>
    <t xml:space="preserve">Chambers County</t>
  </si>
  <si>
    <t xml:space="preserve">Meets Income Limit Requirement</t>
  </si>
  <si>
    <t xml:space="preserve">E5</t>
  </si>
  <si>
    <t xml:space="preserve">Cherokee County</t>
  </si>
  <si>
    <t xml:space="preserve">F. Forgivable Loan Term</t>
  </si>
  <si>
    <t xml:space="preserve">Childress County</t>
  </si>
  <si>
    <t xml:space="preserve">F1</t>
  </si>
  <si>
    <t xml:space="preserve">Clay County</t>
  </si>
  <si>
    <t xml:space="preserve">I have examined source documentation and certify that the above calculations are true and correct.</t>
  </si>
  <si>
    <t xml:space="preserve">Cochran County</t>
  </si>
  <si>
    <t xml:space="preserve">Coke County</t>
  </si>
  <si>
    <t xml:space="preserve">Administrator Signature</t>
  </si>
  <si>
    <t xml:space="preserve">Date</t>
  </si>
  <si>
    <t xml:space="preserve">Coleman County</t>
  </si>
  <si>
    <t xml:space="preserve">Collin County</t>
  </si>
  <si>
    <t xml:space="preserve">Collingsworth County</t>
  </si>
  <si>
    <t xml:space="preserve">Colorado County</t>
  </si>
  <si>
    <t xml:space="preserve">Comal County</t>
  </si>
  <si>
    <t xml:space="preserve">Comanche County</t>
  </si>
  <si>
    <t xml:space="preserve">Concho County</t>
  </si>
  <si>
    <t xml:space="preserve">Cooke County</t>
  </si>
  <si>
    <t xml:space="preserve">Coryell County</t>
  </si>
  <si>
    <t xml:space="preserve">Cottle County</t>
  </si>
  <si>
    <t xml:space="preserve">Crane County</t>
  </si>
  <si>
    <t xml:space="preserve">Crockett County</t>
  </si>
  <si>
    <t xml:space="preserve">Crosby County</t>
  </si>
  <si>
    <t xml:space="preserve">Culberson County</t>
  </si>
  <si>
    <t xml:space="preserve">Dallam County</t>
  </si>
  <si>
    <t xml:space="preserve">Dallas County</t>
  </si>
  <si>
    <t xml:space="preserve">Dawson County</t>
  </si>
  <si>
    <t xml:space="preserve">Deaf Smith County</t>
  </si>
  <si>
    <t xml:space="preserve">Delta County</t>
  </si>
  <si>
    <t xml:space="preserve">Denton County</t>
  </si>
  <si>
    <t xml:space="preserve">DeWitt County</t>
  </si>
  <si>
    <t xml:space="preserve">Dickens County</t>
  </si>
  <si>
    <t xml:space="preserve">Dimmit County</t>
  </si>
  <si>
    <t xml:space="preserve">Donley County</t>
  </si>
  <si>
    <t xml:space="preserve">Duval County</t>
  </si>
  <si>
    <t xml:space="preserve">Eastland County</t>
  </si>
  <si>
    <t xml:space="preserve">Ector County</t>
  </si>
  <si>
    <t xml:space="preserve">Edwards County</t>
  </si>
  <si>
    <t xml:space="preserve">El Paso County</t>
  </si>
  <si>
    <t xml:space="preserve">Ellis County</t>
  </si>
  <si>
    <t xml:space="preserve">Erath County</t>
  </si>
  <si>
    <t xml:space="preserve">Falls County</t>
  </si>
  <si>
    <t xml:space="preserve">Fannin County</t>
  </si>
  <si>
    <t xml:space="preserve">Fayette County</t>
  </si>
  <si>
    <t xml:space="preserve">Fisher County</t>
  </si>
  <si>
    <t xml:space="preserve">Floyd County</t>
  </si>
  <si>
    <t xml:space="preserve">Foard County</t>
  </si>
  <si>
    <t xml:space="preserve">Fort Bend County</t>
  </si>
  <si>
    <t xml:space="preserve">Franklin County</t>
  </si>
  <si>
    <t xml:space="preserve">Freestone County</t>
  </si>
  <si>
    <t xml:space="preserve">Frio County</t>
  </si>
  <si>
    <t xml:space="preserve">Gaines County</t>
  </si>
  <si>
    <t xml:space="preserve">Galveston County</t>
  </si>
  <si>
    <t xml:space="preserve">Garza County</t>
  </si>
  <si>
    <t xml:space="preserve">Gillespie County</t>
  </si>
  <si>
    <t xml:space="preserve">Glasscock County</t>
  </si>
  <si>
    <t xml:space="preserve">Goliad County</t>
  </si>
  <si>
    <t xml:space="preserve">Gonzales County</t>
  </si>
  <si>
    <t xml:space="preserve">Gray County</t>
  </si>
  <si>
    <t xml:space="preserve">Grayson County</t>
  </si>
  <si>
    <t xml:space="preserve">Gregg County</t>
  </si>
  <si>
    <t xml:space="preserve">Grimes County</t>
  </si>
  <si>
    <t xml:space="preserve">Guadalupe County</t>
  </si>
  <si>
    <t xml:space="preserve">Hale County</t>
  </si>
  <si>
    <t xml:space="preserve">Hall County</t>
  </si>
  <si>
    <t xml:space="preserve">Hamilton County</t>
  </si>
  <si>
    <t xml:space="preserve">Hansford County</t>
  </si>
  <si>
    <t xml:space="preserve">Hardeman County</t>
  </si>
  <si>
    <t xml:space="preserve">Hardin County</t>
  </si>
  <si>
    <t xml:space="preserve">Harris County</t>
  </si>
  <si>
    <t xml:space="preserve">Harrison County</t>
  </si>
  <si>
    <t xml:space="preserve">Hartley County</t>
  </si>
  <si>
    <t xml:space="preserve">Haskell County</t>
  </si>
  <si>
    <t xml:space="preserve">Hays County</t>
  </si>
  <si>
    <t xml:space="preserve">Hemphill County</t>
  </si>
  <si>
    <t xml:space="preserve">Henderson County</t>
  </si>
  <si>
    <t xml:space="preserve">Hidalgo County</t>
  </si>
  <si>
    <t xml:space="preserve">Hill County</t>
  </si>
  <si>
    <t xml:space="preserve">Hockley County</t>
  </si>
  <si>
    <t xml:space="preserve">Hood County</t>
  </si>
  <si>
    <t xml:space="preserve">Hopkins County</t>
  </si>
  <si>
    <t xml:space="preserve">Houston County</t>
  </si>
  <si>
    <t xml:space="preserve">Howard County</t>
  </si>
  <si>
    <t xml:space="preserve">Hudspeth County</t>
  </si>
  <si>
    <t xml:space="preserve">Hunt County</t>
  </si>
  <si>
    <t xml:space="preserve">Hutchinson County</t>
  </si>
  <si>
    <t xml:space="preserve">Irion County</t>
  </si>
  <si>
    <t xml:space="preserve">Jack County</t>
  </si>
  <si>
    <t xml:space="preserve">Jackson County</t>
  </si>
  <si>
    <t xml:space="preserve">Jasper County</t>
  </si>
  <si>
    <t xml:space="preserve">Jeff Davis County</t>
  </si>
  <si>
    <t xml:space="preserve">Jefferson County</t>
  </si>
  <si>
    <t xml:space="preserve">Jim Hogg County</t>
  </si>
  <si>
    <t xml:space="preserve">Jim Wells County</t>
  </si>
  <si>
    <t xml:space="preserve">Johnson County</t>
  </si>
  <si>
    <t xml:space="preserve">Jones County</t>
  </si>
  <si>
    <t xml:space="preserve">Karnes County</t>
  </si>
  <si>
    <t xml:space="preserve">Kaufman County</t>
  </si>
  <si>
    <t xml:space="preserve">Kendall County</t>
  </si>
  <si>
    <t xml:space="preserve">Kenedy County</t>
  </si>
  <si>
    <t xml:space="preserve">Kent County</t>
  </si>
  <si>
    <t xml:space="preserve">Kerr County</t>
  </si>
  <si>
    <t xml:space="preserve">Kimble County</t>
  </si>
  <si>
    <t xml:space="preserve">King County</t>
  </si>
  <si>
    <t xml:space="preserve">Kinney County</t>
  </si>
  <si>
    <t xml:space="preserve">Kleberg County</t>
  </si>
  <si>
    <t xml:space="preserve">Knox County</t>
  </si>
  <si>
    <t xml:space="preserve">La Salle County</t>
  </si>
  <si>
    <t xml:space="preserve">Lamar County</t>
  </si>
  <si>
    <t xml:space="preserve">Lamb County</t>
  </si>
  <si>
    <t xml:space="preserve">Lampasas County</t>
  </si>
  <si>
    <t xml:space="preserve">Lavaca County</t>
  </si>
  <si>
    <t xml:space="preserve">Lee County</t>
  </si>
  <si>
    <t xml:space="preserve">Leon County</t>
  </si>
  <si>
    <t xml:space="preserve">Liberty County</t>
  </si>
  <si>
    <t xml:space="preserve">Limestone County</t>
  </si>
  <si>
    <t xml:space="preserve">Lipscomb County</t>
  </si>
  <si>
    <t xml:space="preserve">Live Oak County</t>
  </si>
  <si>
    <t xml:space="preserve">Llano County</t>
  </si>
  <si>
    <t xml:space="preserve">Loving County</t>
  </si>
  <si>
    <t xml:space="preserve">Lubbock County</t>
  </si>
  <si>
    <t xml:space="preserve">Lynn County</t>
  </si>
  <si>
    <t xml:space="preserve">Madison County</t>
  </si>
  <si>
    <t xml:space="preserve">Marion County</t>
  </si>
  <si>
    <t xml:space="preserve">Martin County</t>
  </si>
  <si>
    <t xml:space="preserve">Mason County</t>
  </si>
  <si>
    <t xml:space="preserve">Matagorda County</t>
  </si>
  <si>
    <t xml:space="preserve">Maverick County</t>
  </si>
  <si>
    <t xml:space="preserve">McCulloch County</t>
  </si>
  <si>
    <t xml:space="preserve">McLennan County</t>
  </si>
  <si>
    <t xml:space="preserve">McMullen County</t>
  </si>
  <si>
    <t xml:space="preserve">Medina County</t>
  </si>
  <si>
    <t xml:space="preserve">Menard County</t>
  </si>
  <si>
    <t xml:space="preserve">Midland County</t>
  </si>
  <si>
    <t xml:space="preserve">Milam County</t>
  </si>
  <si>
    <t xml:space="preserve">Mills County</t>
  </si>
  <si>
    <t xml:space="preserve">Mitchell County</t>
  </si>
  <si>
    <t xml:space="preserve">Montague County</t>
  </si>
  <si>
    <t xml:space="preserve">Montgomery County</t>
  </si>
  <si>
    <t xml:space="preserve">Moore County</t>
  </si>
  <si>
    <t xml:space="preserve">Morris County</t>
  </si>
  <si>
    <t xml:space="preserve">Motley County</t>
  </si>
  <si>
    <t xml:space="preserve">Nacogdoches County</t>
  </si>
  <si>
    <t xml:space="preserve">Navarro County</t>
  </si>
  <si>
    <t xml:space="preserve">Newton County</t>
  </si>
  <si>
    <t xml:space="preserve">Nolan County</t>
  </si>
  <si>
    <t xml:space="preserve">Nueces County</t>
  </si>
  <si>
    <t xml:space="preserve">Ochiltree County</t>
  </si>
  <si>
    <t xml:space="preserve">Oldham County</t>
  </si>
  <si>
    <t xml:space="preserve">Orange County</t>
  </si>
  <si>
    <t xml:space="preserve">Palo Pinto County</t>
  </si>
  <si>
    <t xml:space="preserve">Panola County</t>
  </si>
  <si>
    <t xml:space="preserve">Parker County</t>
  </si>
  <si>
    <t xml:space="preserve">Parmer County</t>
  </si>
  <si>
    <t xml:space="preserve">Pecos County</t>
  </si>
  <si>
    <t xml:space="preserve">Polk County</t>
  </si>
  <si>
    <t xml:space="preserve">Potter County</t>
  </si>
  <si>
    <t xml:space="preserve">Presidio County</t>
  </si>
  <si>
    <t xml:space="preserve">Rains County</t>
  </si>
  <si>
    <t xml:space="preserve">Randall County</t>
  </si>
  <si>
    <t xml:space="preserve">Reagan County</t>
  </si>
  <si>
    <t xml:space="preserve">Real County</t>
  </si>
  <si>
    <t xml:space="preserve">Red River County</t>
  </si>
  <si>
    <t xml:space="preserve">Reeves County</t>
  </si>
  <si>
    <t xml:space="preserve">Refugio County</t>
  </si>
  <si>
    <t xml:space="preserve">Roberts County</t>
  </si>
  <si>
    <t xml:space="preserve">Robertson County</t>
  </si>
  <si>
    <t xml:space="preserve">Rockwall County</t>
  </si>
  <si>
    <t xml:space="preserve">Runnels County</t>
  </si>
  <si>
    <t xml:space="preserve">Rusk County</t>
  </si>
  <si>
    <t xml:space="preserve">Sabine County</t>
  </si>
  <si>
    <t xml:space="preserve">San Augustine County</t>
  </si>
  <si>
    <t xml:space="preserve">San Jacinto County</t>
  </si>
  <si>
    <t xml:space="preserve">San Patricio County</t>
  </si>
  <si>
    <t xml:space="preserve">San Saba County</t>
  </si>
  <si>
    <t xml:space="preserve">Schleicher County</t>
  </si>
  <si>
    <t xml:space="preserve">Scurry County</t>
  </si>
  <si>
    <t xml:space="preserve">Shackelford County</t>
  </si>
  <si>
    <t xml:space="preserve">Shelby County</t>
  </si>
  <si>
    <t xml:space="preserve">Sherman County</t>
  </si>
  <si>
    <t xml:space="preserve">Smith County</t>
  </si>
  <si>
    <t xml:space="preserve">Somervell County</t>
  </si>
  <si>
    <t xml:space="preserve">Starr County</t>
  </si>
  <si>
    <t xml:space="preserve">Stephens County</t>
  </si>
  <si>
    <t xml:space="preserve">Sterling County</t>
  </si>
  <si>
    <t xml:space="preserve">Stonewall County</t>
  </si>
  <si>
    <t xml:space="preserve">Sutton County</t>
  </si>
  <si>
    <t xml:space="preserve">Swisher County</t>
  </si>
  <si>
    <t xml:space="preserve">Tarrant County</t>
  </si>
  <si>
    <t xml:space="preserve">Taylor County</t>
  </si>
  <si>
    <t xml:space="preserve">Terrell County</t>
  </si>
  <si>
    <t xml:space="preserve">Terry County</t>
  </si>
  <si>
    <t xml:space="preserve">Throckmorton County</t>
  </si>
  <si>
    <t xml:space="preserve">Titus County</t>
  </si>
  <si>
    <t xml:space="preserve">Tom Green County</t>
  </si>
  <si>
    <t xml:space="preserve">Travis County</t>
  </si>
  <si>
    <t xml:space="preserve">Trinity County</t>
  </si>
  <si>
    <t xml:space="preserve">Tyler County</t>
  </si>
  <si>
    <t xml:space="preserve">Upshur County</t>
  </si>
  <si>
    <t xml:space="preserve">Upton County</t>
  </si>
  <si>
    <t xml:space="preserve">Uvalde County</t>
  </si>
  <si>
    <t xml:space="preserve">Val Verde County</t>
  </si>
  <si>
    <t xml:space="preserve">Van Zandt County</t>
  </si>
  <si>
    <t xml:space="preserve">Victoria County</t>
  </si>
  <si>
    <t xml:space="preserve">Walker County</t>
  </si>
  <si>
    <t xml:space="preserve">Waller County</t>
  </si>
  <si>
    <t xml:space="preserve">Ward County</t>
  </si>
  <si>
    <t xml:space="preserve">Washington County</t>
  </si>
  <si>
    <t xml:space="preserve">Webb County</t>
  </si>
  <si>
    <t xml:space="preserve">Wharton County</t>
  </si>
  <si>
    <t xml:space="preserve">Wheeler County</t>
  </si>
  <si>
    <t xml:space="preserve">Wichita County</t>
  </si>
  <si>
    <t xml:space="preserve">Wilbarger County</t>
  </si>
  <si>
    <t xml:space="preserve">Willacy County</t>
  </si>
  <si>
    <t xml:space="preserve">Williamson County</t>
  </si>
  <si>
    <t xml:space="preserve">Wilson County</t>
  </si>
  <si>
    <t xml:space="preserve">Winkler County</t>
  </si>
  <si>
    <t xml:space="preserve">Wise County</t>
  </si>
  <si>
    <t xml:space="preserve">Wood County</t>
  </si>
  <si>
    <t xml:space="preserve">Yoakum County</t>
  </si>
  <si>
    <t xml:space="preserve">Young County</t>
  </si>
  <si>
    <t xml:space="preserve">Zapata County</t>
  </si>
  <si>
    <t xml:space="preserve">Zavala County</t>
  </si>
  <si>
    <r>
      <rPr>
        <b val="true"/>
        <sz val="11"/>
        <color rgb="FF000000"/>
        <rFont val="Calibri"/>
        <family val="2"/>
      </rPr>
      <t xml:space="preserve">This sheet is for households being assisted under Option 2.</t>
    </r>
    <r>
      <rPr>
        <i val="true"/>
        <sz val="11"/>
        <color rgb="FF000000"/>
        <rFont val="Calibri"/>
        <family val="2"/>
      </rPr>
      <t xml:space="preserve"> </t>
    </r>
    <r>
      <rPr>
        <sz val="11"/>
        <color rgb="FF000000"/>
        <rFont val="Calibri"/>
        <family val="2"/>
      </rPr>
      <t xml:space="preserve"> Option 2 features a maximum assistance amount of $6,000 and does not have a minimum front end ratio requirement.  This option does require the household to undergo an asset test and contribute a portion of their assets if the cash value of the assets exceeds 3 months of PITI. Enter the requested information into the fillable cells.  Please see the Instructions Tab for HOMEbuyer Loan Calculator Instructions.</t>
    </r>
  </si>
  <si>
    <t xml:space="preserve">Buyer's Required Contribution</t>
  </si>
  <si>
    <t xml:space="preserve">Estimated PITI including Homebuyer Assistance</t>
  </si>
  <si>
    <r>
      <rPr>
        <sz val="11"/>
        <color rgb="FF000000"/>
        <rFont val="Calibri"/>
        <family val="2"/>
      </rPr>
      <t xml:space="preserve">Total cash value of assets.  </t>
    </r>
    <r>
      <rPr>
        <i val="true"/>
        <sz val="10"/>
        <color rgb="FF000000"/>
        <rFont val="Calibri"/>
        <family val="2"/>
      </rPr>
      <t xml:space="preserve">Do not include assets for which a Federal Income Tax penalty will be imposed if the asset is liquidated, such as pension or retirement accounts, traditional IRAs, or 401Ks.</t>
    </r>
  </si>
  <si>
    <t xml:space="preserve">Buyer's required contribution from assets shown in C5</t>
  </si>
  <si>
    <r>
      <rPr>
        <sz val="11"/>
        <color rgb="FF000000"/>
        <rFont val="Calibri"/>
        <family val="2"/>
      </rPr>
      <t xml:space="preserve">Other Sources of Funds used for Downpayment or Closing Costs,</t>
    </r>
    <r>
      <rPr>
        <i val="true"/>
        <sz val="10"/>
        <color rgb="FF000000"/>
        <rFont val="Calibri"/>
        <family val="2"/>
      </rPr>
      <t xml:space="preserve"> e.g., additional buyer contribution, owner's title policy, earnest money, seller paid closing costs from purchase contract</t>
    </r>
  </si>
  <si>
    <t xml:space="preserve">Estimated HOMEbuyer Assistance (must be minimum of $1,000)</t>
  </si>
  <si>
    <t xml:space="preserve">County</t>
  </si>
  <si>
    <t xml:space="preserve">Existing   </t>
  </si>
  <si>
    <t xml:space="preserve">New </t>
  </si>
  <si>
    <t xml:space="preserve">EFFECTIVE 5/2/2016</t>
  </si>
  <si>
    <t xml:space="preserve">These are the HUD 2013 80% income limits which are effective on 3/15/2013.  The sheet cannot be remaned because of references in other formulas.  - A Versyp</t>
  </si>
  <si>
    <t xml:space="preserve">County_Name</t>
  </si>
</sst>
</file>

<file path=xl/styles.xml><?xml version="1.0" encoding="utf-8"?>
<styleSheet xmlns="http://schemas.openxmlformats.org/spreadsheetml/2006/main">
  <numFmts count="8">
    <numFmt numFmtId="164" formatCode="General"/>
    <numFmt numFmtId="165" formatCode="_(\$* #,##0.00_);_(\$* \(#,##0.00\);_(\$* \-??_);_(@_)"/>
    <numFmt numFmtId="166" formatCode="General"/>
    <numFmt numFmtId="167" formatCode="0.00%"/>
    <numFmt numFmtId="168" formatCode="[$-409]#,##0_);\(#,##0\)"/>
    <numFmt numFmtId="169" formatCode="\$#,##0.00_);[RED]&quot;($&quot;#,##0.00\)"/>
    <numFmt numFmtId="170" formatCode="\$#,##0"/>
    <numFmt numFmtId="171" formatCode="\$#,##0.00"/>
  </numFmts>
  <fonts count="4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MS Sans Serif"/>
      <family val="0"/>
    </font>
    <font>
      <sz val="10"/>
      <name val="Arial"/>
      <family val="2"/>
    </font>
    <font>
      <sz val="10"/>
      <name val="Calibri"/>
      <family val="2"/>
    </font>
    <font>
      <sz val="10"/>
      <color rgb="FFFFFFFF"/>
      <name val="Calibri"/>
      <family val="2"/>
    </font>
    <font>
      <b val="true"/>
      <u val="single"/>
      <sz val="12"/>
      <name val="Calibri"/>
      <family val="2"/>
    </font>
    <font>
      <u val="single"/>
      <sz val="11"/>
      <color rgb="FF0000FF"/>
      <name val="Calibri"/>
      <family val="2"/>
    </font>
    <font>
      <b val="true"/>
      <sz val="12"/>
      <name val="Calibri"/>
      <family val="2"/>
    </font>
    <font>
      <sz val="9"/>
      <name val="Calibri"/>
      <family val="2"/>
    </font>
    <font>
      <b val="true"/>
      <sz val="10"/>
      <name val="Calibri"/>
      <family val="2"/>
    </font>
    <font>
      <sz val="10"/>
      <color rgb="FF000000"/>
      <name val="Calibri"/>
      <family val="2"/>
    </font>
    <font>
      <i val="true"/>
      <sz val="10"/>
      <color rgb="FF000000"/>
      <name val="Calibri"/>
      <family val="2"/>
    </font>
    <font>
      <sz val="9"/>
      <color rgb="FF000000"/>
      <name val="Calibri"/>
      <family val="2"/>
    </font>
    <font>
      <sz val="1"/>
      <color rgb="FFFFFFFF"/>
      <name val="Calibri"/>
      <family val="2"/>
    </font>
    <font>
      <sz val="11"/>
      <name val="Calibri"/>
      <family val="2"/>
    </font>
    <font>
      <sz val="1"/>
      <name val="Calibri"/>
      <family val="2"/>
    </font>
    <font>
      <u val="single"/>
      <sz val="11"/>
      <color rgb="FFFFFFFF"/>
      <name val="Calibri"/>
      <family val="2"/>
    </font>
    <font>
      <b val="true"/>
      <sz val="11"/>
      <color rgb="FF000000"/>
      <name val="Calibri"/>
      <family val="2"/>
    </font>
    <font>
      <u val="single"/>
      <sz val="1"/>
      <color rgb="FFFFFFFF"/>
      <name val="Calibri"/>
      <family val="2"/>
    </font>
    <font>
      <i val="true"/>
      <sz val="11"/>
      <color rgb="FF000000"/>
      <name val="Calibri"/>
      <family val="2"/>
    </font>
    <font>
      <u val="single"/>
      <sz val="1"/>
      <name val="Calibri"/>
      <family val="2"/>
    </font>
    <font>
      <sz val="12"/>
      <name val="Calibri"/>
      <family val="2"/>
    </font>
    <font>
      <sz val="12"/>
      <color rgb="FF000000"/>
      <name val="Calibri"/>
      <family val="2"/>
    </font>
    <font>
      <sz val="1"/>
      <name val="Arial Unicode MS"/>
      <family val="2"/>
    </font>
    <font>
      <sz val="14"/>
      <name val="Calibri"/>
      <family val="2"/>
    </font>
    <font>
      <sz val="14"/>
      <color rgb="FF000000"/>
      <name val="Calibri"/>
      <family val="2"/>
    </font>
    <font>
      <sz val="10"/>
      <name val="Arial Unicode MS"/>
      <family val="2"/>
    </font>
    <font>
      <sz val="14"/>
      <color rgb="FF003366"/>
      <name val="Calibri"/>
      <family val="2"/>
    </font>
    <font>
      <b val="true"/>
      <sz val="14"/>
      <color rgb="FFFFFF00"/>
      <name val="Calibri"/>
      <family val="2"/>
    </font>
    <font>
      <i val="true"/>
      <sz val="10.5"/>
      <color rgb="FF003366"/>
      <name val="Calibri"/>
      <family val="2"/>
    </font>
    <font>
      <b val="true"/>
      <sz val="12"/>
      <color rgb="FF000000"/>
      <name val="Calibri"/>
      <family val="2"/>
    </font>
    <font>
      <u val="single"/>
      <sz val="12"/>
      <name val="Calibri"/>
      <family val="2"/>
    </font>
    <font>
      <sz val="12"/>
      <name val="Arial Unicode MS"/>
      <family val="2"/>
    </font>
    <font>
      <i val="true"/>
      <sz val="10"/>
      <color rgb="FF003366"/>
      <name val="Calibri"/>
      <family val="2"/>
    </font>
    <font>
      <b val="true"/>
      <sz val="14"/>
      <color rgb="FF993300"/>
      <name val="Calibri"/>
      <family val="2"/>
    </font>
    <font>
      <sz val="10"/>
      <color rgb="FF000000"/>
      <name val="Times New Roman"/>
      <family val="1"/>
    </font>
    <font>
      <b val="true"/>
      <sz val="10"/>
      <color rgb="FF000000"/>
      <name val="Times New Roman"/>
      <family val="1"/>
    </font>
    <font>
      <sz val="18"/>
      <color rgb="FF9933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CCFF"/>
        <bgColor rgb="FFC0C0C0"/>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64" fontId="7" fillId="2" borderId="3" xfId="23" applyFont="true" applyBorder="true" applyAlignment="true" applyProtection="false">
      <alignment horizontal="general" vertical="bottom" textRotation="0" wrapText="false" indent="0" shrinkToFit="false"/>
      <protection locked="true" hidden="false"/>
    </xf>
    <xf numFmtId="164" fontId="9" fillId="2" borderId="4" xfId="23"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true">
      <alignment horizontal="left" vertical="bottom" textRotation="0" wrapText="false" indent="0" shrinkToFit="false"/>
      <protection locked="true" hidden="false"/>
    </xf>
    <xf numFmtId="164" fontId="6" fillId="0" borderId="6" xfId="24" applyFont="false" applyBorder="true" applyAlignment="true" applyProtection="false">
      <alignment horizontal="general" vertical="bottom" textRotation="0" wrapText="false" indent="0" shrinkToFit="false"/>
      <protection locked="true" hidden="false"/>
    </xf>
    <xf numFmtId="164" fontId="10" fillId="0" borderId="7" xfId="20" applyFont="true" applyBorder="true" applyAlignment="true" applyProtection="true">
      <alignment horizontal="general" vertical="bottom" textRotation="0" wrapText="false" indent="0" shrinkToFit="false"/>
      <protection locked="true" hidden="false"/>
    </xf>
    <xf numFmtId="164" fontId="10" fillId="0" borderId="8" xfId="20" applyFont="true" applyBorder="true" applyAlignment="true" applyProtection="true">
      <alignment horizontal="general" vertical="bottom" textRotation="0" wrapText="false" indent="0" shrinkToFit="false"/>
      <protection locked="true" hidden="false"/>
    </xf>
    <xf numFmtId="164" fontId="11" fillId="3" borderId="9"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9" xfId="24" applyFont="true" applyBorder="true" applyAlignment="true" applyProtection="false">
      <alignment horizontal="general" vertical="bottom" textRotation="0" wrapText="true" indent="0" shrinkToFit="false"/>
      <protection locked="true" hidden="false"/>
    </xf>
    <xf numFmtId="164" fontId="13" fillId="0" borderId="10" xfId="24" applyFont="true" applyBorder="true" applyAlignment="true" applyProtection="false">
      <alignment horizontal="general" vertical="center" textRotation="0" wrapText="true" indent="0" shrinkToFit="false"/>
      <protection locked="true" hidden="false"/>
    </xf>
    <xf numFmtId="164" fontId="7" fillId="0" borderId="11" xfId="24" applyFont="true" applyBorder="true" applyAlignment="true" applyProtection="false">
      <alignment horizontal="justify" vertical="center" textRotation="0" wrapText="true" indent="0" shrinkToFit="false"/>
      <protection locked="true" hidden="false"/>
    </xf>
    <xf numFmtId="164" fontId="11" fillId="3" borderId="9" xfId="24" applyFont="true" applyBorder="true" applyAlignment="true" applyProtection="false">
      <alignment horizontal="center" vertical="center" textRotation="0" wrapText="false" indent="0" shrinkToFit="false"/>
      <protection locked="true" hidden="false"/>
    </xf>
    <xf numFmtId="164" fontId="13" fillId="2" borderId="10" xfId="24" applyFont="true" applyBorder="true" applyAlignment="true" applyProtection="false">
      <alignment horizontal="general" vertical="center" textRotation="0" wrapText="true" indent="0" shrinkToFit="false"/>
      <protection locked="true" hidden="false"/>
    </xf>
    <xf numFmtId="164" fontId="7" fillId="4" borderId="11" xfId="24" applyFont="true" applyBorder="true" applyAlignment="true" applyProtection="false">
      <alignment horizontal="justify" vertical="center" textRotation="0" wrapText="true" indent="0" shrinkToFit="false"/>
      <protection locked="true" hidden="false"/>
    </xf>
    <xf numFmtId="164" fontId="13" fillId="2" borderId="10" xfId="24" applyFont="true" applyBorder="true" applyAlignment="true" applyProtection="false">
      <alignment horizontal="general" vertical="center" textRotation="0" wrapText="false" indent="0" shrinkToFit="false"/>
      <protection locked="true" hidden="false"/>
    </xf>
    <xf numFmtId="164" fontId="7" fillId="4" borderId="11" xfId="24" applyFont="true" applyBorder="true" applyAlignment="true" applyProtection="false">
      <alignment horizontal="general" vertical="center" textRotation="0" wrapText="true" indent="0" shrinkToFit="false"/>
      <protection locked="true" hidden="false"/>
    </xf>
    <xf numFmtId="164" fontId="7" fillId="0" borderId="11" xfId="24" applyFont="true" applyBorder="true" applyAlignment="true" applyProtection="false">
      <alignment horizontal="general" vertical="center" textRotation="0" wrapText="tru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7" fillId="2" borderId="11" xfId="24"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bottom" textRotation="0" wrapText="true" indent="0" shrinkToFit="false"/>
      <protection locked="true" hidden="false"/>
    </xf>
    <xf numFmtId="164" fontId="7" fillId="2" borderId="11" xfId="24" applyFont="true" applyBorder="true" applyAlignment="true" applyProtection="false">
      <alignment horizontal="justify" vertical="center" textRotation="0" wrapText="true" indent="0" shrinkToFit="false"/>
      <protection locked="true" hidden="false"/>
    </xf>
    <xf numFmtId="164" fontId="14" fillId="4" borderId="11"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general" vertical="top" textRotation="0" wrapText="true" indent="0" shrinkToFit="false"/>
      <protection locked="true" hidden="false"/>
    </xf>
    <xf numFmtId="164" fontId="11" fillId="2" borderId="9" xfId="24" applyFont="true" applyBorder="true" applyAlignment="true" applyProtection="false">
      <alignment horizontal="center" vertical="bottom" textRotation="0" wrapText="false" indent="0" shrinkToFit="false"/>
      <protection locked="true" hidden="false"/>
    </xf>
    <xf numFmtId="164" fontId="13" fillId="2" borderId="10" xfId="24" applyFont="true" applyBorder="true" applyAlignment="true" applyProtection="false">
      <alignment horizontal="center" vertical="center" textRotation="0" wrapText="true" indent="0" shrinkToFit="false"/>
      <protection locked="true" hidden="false"/>
    </xf>
    <xf numFmtId="164" fontId="13" fillId="2" borderId="10" xfId="24"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17"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20"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3" borderId="12" xfId="0" applyFont="true" applyBorder="true" applyAlignment="true" applyProtection="true">
      <alignment horizontal="general" vertical="center" textRotation="0" wrapText="true" indent="0" shrinkToFit="false"/>
      <protection locked="true" hidden="true"/>
    </xf>
    <xf numFmtId="164" fontId="0" fillId="3" borderId="13" xfId="0" applyFont="true" applyBorder="true" applyAlignment="true" applyProtection="true">
      <alignment horizontal="general" vertical="center" textRotation="0" wrapText="false" indent="0" shrinkToFit="false"/>
      <protection locked="true" hidden="true"/>
    </xf>
    <xf numFmtId="165" fontId="0" fillId="3" borderId="14" xfId="17"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true"/>
    </xf>
    <xf numFmtId="164" fontId="21" fillId="3" borderId="9" xfId="0" applyFont="true" applyBorder="true" applyAlignment="true" applyProtection="true">
      <alignment horizontal="center" vertical="center" textRotation="0" wrapText="false" indent="0" shrinkToFit="false"/>
      <protection locked="true" hidden="true"/>
    </xf>
    <xf numFmtId="164" fontId="21" fillId="4" borderId="9" xfId="17"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true" hidden="true"/>
    </xf>
    <xf numFmtId="165" fontId="21" fillId="3" borderId="14" xfId="17" applyFont="true" applyBorder="true" applyAlignment="true" applyProtection="true">
      <alignment horizontal="general" vertical="center" textRotation="0" wrapText="false" indent="0" shrinkToFit="false"/>
      <protection locked="true" hidden="true"/>
    </xf>
    <xf numFmtId="165" fontId="21" fillId="4" borderId="9" xfId="17"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true"/>
    </xf>
    <xf numFmtId="165" fontId="21" fillId="0" borderId="0" xfId="17" applyFont="true" applyBorder="true" applyAlignment="true" applyProtection="true">
      <alignment horizontal="general" vertical="bottom" textRotation="0" wrapText="false" indent="0" shrinkToFit="false"/>
      <protection locked="true" hidden="true"/>
    </xf>
    <xf numFmtId="165" fontId="21" fillId="0" borderId="14" xfId="17"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true"/>
    </xf>
    <xf numFmtId="164" fontId="21" fillId="4" borderId="14" xfId="17" applyFont="true" applyBorder="true" applyAlignment="true" applyProtection="true">
      <alignment horizontal="right" vertical="center" textRotation="0" wrapText="false" indent="0" shrinkToFit="false"/>
      <protection locked="false" hidden="false"/>
    </xf>
    <xf numFmtId="166" fontId="21" fillId="0" borderId="14" xfId="17" applyFont="true" applyBorder="true" applyAlignment="true" applyProtection="true">
      <alignment horizontal="right" vertical="center" textRotation="0" wrapText="false" indent="0" shrinkToFit="false"/>
      <protection locked="true" hidden="false"/>
    </xf>
    <xf numFmtId="165" fontId="21" fillId="4" borderId="14" xfId="17" applyFont="true" applyBorder="true" applyAlignment="true" applyProtection="true">
      <alignment horizontal="right" vertical="center" textRotation="0" wrapText="false" indent="0" shrinkToFit="false"/>
      <protection locked="fals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center" textRotation="0" wrapText="true" indent="0" shrinkToFit="false"/>
      <protection locked="true" hidden="true"/>
    </xf>
    <xf numFmtId="165" fontId="21" fillId="0" borderId="9" xfId="17" applyFont="true" applyBorder="true" applyAlignment="true" applyProtection="true">
      <alignment horizontal="right" vertical="center" textRotation="0" wrapText="false" indent="0" shrinkToFit="false"/>
      <protection locked="true" hidden="true"/>
    </xf>
    <xf numFmtId="164" fontId="0" fillId="3" borderId="13" xfId="0" applyFont="true" applyBorder="true" applyAlignment="true" applyProtection="true">
      <alignment horizontal="center" vertical="center" textRotation="0" wrapText="false" indent="0" shrinkToFit="false"/>
      <protection locked="true" hidden="true"/>
    </xf>
    <xf numFmtId="167" fontId="21" fillId="4" borderId="9" xfId="17" applyFont="true" applyBorder="true" applyAlignment="true" applyProtection="true">
      <alignment horizontal="right" vertical="center" textRotation="0" wrapText="false" indent="0" shrinkToFit="false"/>
      <protection locked="false" hidden="false"/>
    </xf>
    <xf numFmtId="168" fontId="21" fillId="0" borderId="9" xfId="17" applyFont="true" applyBorder="true" applyAlignment="true" applyProtection="true">
      <alignment horizontal="right" vertical="center" textRotation="0" wrapText="false" indent="0" shrinkToFit="false"/>
      <protection locked="true" hidden="true"/>
    </xf>
    <xf numFmtId="164" fontId="2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5" fontId="21" fillId="4" borderId="14" xfId="17" applyFont="true" applyBorder="true" applyAlignment="true" applyProtection="true">
      <alignment horizontal="right" vertical="center" textRotation="0" wrapText="fals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true" hidden="true"/>
    </xf>
    <xf numFmtId="165" fontId="21" fillId="5" borderId="14" xfId="17"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bottom" textRotation="0" wrapText="tru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17"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5" fontId="21" fillId="4" borderId="14" xfId="17" applyFont="true" applyBorder="true" applyAlignment="true" applyProtection="true">
      <alignment horizontal="general" vertical="center" textRotation="0" wrapText="false" indent="0" shrinkToFit="false"/>
      <protection locked="false" hidden="true"/>
    </xf>
    <xf numFmtId="164" fontId="21" fillId="3" borderId="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9" fontId="17" fillId="0" borderId="0" xfId="0" applyFont="true" applyBorder="true" applyAlignment="true" applyProtection="true">
      <alignment horizontal="general" vertical="bottom" textRotation="0" wrapText="tru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0" fillId="5" borderId="12" xfId="0" applyFont="true" applyBorder="true" applyAlignment="true" applyProtection="true">
      <alignment horizontal="general" vertical="center" textRotation="0" wrapText="true" indent="0" shrinkToFit="false"/>
      <protection locked="true" hidden="true"/>
    </xf>
    <xf numFmtId="165" fontId="21" fillId="5" borderId="14" xfId="17" applyFont="true" applyBorder="true" applyAlignment="true" applyProtection="true">
      <alignment horizontal="right"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6" fontId="21" fillId="5" borderId="14" xfId="17" applyFont="true" applyBorder="true" applyAlignment="true" applyProtection="true">
      <alignment horizontal="right" vertical="center" textRotation="0" wrapText="false" indent="0" shrinkToFit="false"/>
      <protection locked="true" hidden="true"/>
    </xf>
    <xf numFmtId="166" fontId="17"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5" fontId="21" fillId="0" borderId="9" xfId="17"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23" fillId="0" borderId="1" xfId="0" applyFont="true" applyBorder="true" applyAlignment="false" applyProtection="true">
      <alignment horizontal="general" vertical="bottom" textRotation="0" wrapText="false" indent="0" shrinkToFit="false"/>
      <protection locked="true" hidden="true"/>
    </xf>
    <xf numFmtId="165" fontId="0" fillId="0" borderId="1" xfId="17"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4" fillId="4" borderId="9" xfId="17" applyFont="true" applyBorder="true" applyAlignment="true" applyProtection="true">
      <alignment horizontal="right" vertical="center" textRotation="0" wrapText="false" indent="0" shrinkToFit="false"/>
      <protection locked="false" hidden="false"/>
    </xf>
    <xf numFmtId="164" fontId="34" fillId="4" borderId="14" xfId="17" applyFont="true" applyBorder="true" applyAlignment="true" applyProtection="true">
      <alignment horizontal="right" vertical="center" textRotation="0" wrapText="false" indent="0" shrinkToFit="false"/>
      <protection locked="false" hidden="false"/>
    </xf>
    <xf numFmtId="165" fontId="34" fillId="3" borderId="14" xfId="17" applyFont="true" applyBorder="true" applyAlignment="true" applyProtection="true">
      <alignment horizontal="general" vertical="center" textRotation="0" wrapText="false" indent="0" shrinkToFit="false"/>
      <protection locked="true" hidden="true"/>
    </xf>
    <xf numFmtId="165" fontId="34" fillId="4" borderId="9" xfId="17" applyFont="true" applyBorder="true" applyAlignment="true" applyProtection="true">
      <alignment horizontal="right" vertical="center" textRotation="0" wrapText="false" indent="0" shrinkToFit="false"/>
      <protection locked="false" hidden="false"/>
    </xf>
    <xf numFmtId="165" fontId="34" fillId="0" borderId="0" xfId="17" applyFont="true" applyBorder="true" applyAlignment="true" applyProtection="true">
      <alignment horizontal="general" vertical="bottom" textRotation="0" wrapText="false" indent="0" shrinkToFit="false"/>
      <protection locked="true" hidden="true"/>
    </xf>
    <xf numFmtId="165" fontId="34" fillId="2" borderId="14" xfId="17"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6" fontId="34" fillId="0" borderId="14" xfId="17" applyFont="true" applyBorder="true" applyAlignment="true" applyProtection="true">
      <alignment horizontal="right" vertical="center" textRotation="0" wrapText="false" indent="0" shrinkToFit="false"/>
      <protection locked="true" hidden="false"/>
    </xf>
    <xf numFmtId="165" fontId="34" fillId="4" borderId="14" xfId="17" applyFont="true" applyBorder="true" applyAlignment="true" applyProtection="true">
      <alignment horizontal="right" vertical="center" textRotation="0" wrapText="false" indent="0" shrinkToFit="false"/>
      <protection locked="false" hidden="true"/>
    </xf>
    <xf numFmtId="165" fontId="34" fillId="0" borderId="9" xfId="17" applyFont="true" applyBorder="true" applyAlignment="true" applyProtection="true">
      <alignment horizontal="right" vertical="center" textRotation="0" wrapText="false" indent="0" shrinkToFit="false"/>
      <protection locked="true" hidden="true"/>
    </xf>
    <xf numFmtId="164" fontId="35" fillId="0" borderId="0" xfId="20" applyFont="true" applyBorder="true" applyAlignment="true" applyProtection="true">
      <alignment horizontal="general" vertical="bottom" textRotation="0" wrapText="false" indent="0" shrinkToFit="false"/>
      <protection locked="true" hidden="false"/>
    </xf>
    <xf numFmtId="167" fontId="34" fillId="4" borderId="9" xfId="17"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true"/>
    </xf>
    <xf numFmtId="168" fontId="34" fillId="0" borderId="9" xfId="17" applyFont="true" applyBorder="true" applyAlignment="true" applyProtection="true">
      <alignment horizontal="right" vertical="center" textRotation="0" wrapText="false" indent="0" shrinkToFit="false"/>
      <protection locked="true" hidden="true"/>
    </xf>
    <xf numFmtId="165" fontId="34" fillId="4" borderId="14" xfId="17"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true"/>
    </xf>
    <xf numFmtId="169" fontId="17"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34" fillId="2" borderId="14" xfId="17" applyFont="true" applyBorder="true" applyAlignment="true" applyProtection="true">
      <alignment horizontal="general" vertical="center" textRotation="0" wrapText="false" indent="0" shrinkToFit="false"/>
      <protection locked="true" hidden="true"/>
    </xf>
    <xf numFmtId="165" fontId="34" fillId="4" borderId="14" xfId="17" applyFont="true" applyBorder="true" applyAlignment="true" applyProtection="true">
      <alignment horizontal="general" vertical="center" textRotation="0" wrapText="false" indent="0" shrinkToFit="false"/>
      <protection locked="false" hidden="true"/>
    </xf>
    <xf numFmtId="169" fontId="17" fillId="0" borderId="0" xfId="0" applyFont="true" applyBorder="true" applyAlignment="true" applyProtection="true">
      <alignment horizontal="general" vertical="bottom" textRotation="0" wrapText="true" indent="0" shrinkToFit="false"/>
      <protection locked="true" hidden="true"/>
    </xf>
    <xf numFmtId="165" fontId="34" fillId="5" borderId="14" xfId="17"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6" fontId="17" fillId="0" borderId="0" xfId="0" applyFont="true" applyBorder="true" applyAlignment="true" applyProtection="true">
      <alignment horizontal="center" vertical="bottom" textRotation="0" wrapText="false" indent="0" shrinkToFit="false"/>
      <protection locked="true" hidden="true"/>
    </xf>
    <xf numFmtId="166" fontId="34" fillId="5" borderId="14" xfId="17" applyFont="true" applyBorder="true" applyAlignment="true" applyProtection="true">
      <alignment horizontal="right" vertical="center" textRotation="0" wrapText="false" indent="0" shrinkToFit="false"/>
      <protection locked="true" hidden="true"/>
    </xf>
    <xf numFmtId="165" fontId="34" fillId="5" borderId="14" xfId="17" applyFont="true" applyBorder="true" applyAlignment="true" applyProtection="true">
      <alignment horizontal="right" vertical="center" textRotation="0" wrapText="false" indent="0" shrinkToFit="false"/>
      <protection locked="true" hidden="true"/>
    </xf>
    <xf numFmtId="165" fontId="0" fillId="0" borderId="9" xfId="17" applyFont="true" applyBorder="true" applyAlignment="true" applyProtection="true">
      <alignment horizontal="left" vertical="center" textRotation="0" wrapText="false" indent="0" shrinkToFit="false"/>
      <protection locked="true" hidden="true"/>
    </xf>
    <xf numFmtId="170" fontId="21" fillId="0" borderId="9" xfId="0" applyFont="true" applyBorder="true" applyAlignment="true" applyProtection="false">
      <alignment horizontal="center" vertical="bottom" textRotation="0" wrapText="true" indent="0" shrinkToFit="false"/>
      <protection locked="true" hidden="false"/>
    </xf>
    <xf numFmtId="170" fontId="21" fillId="0" borderId="15"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8">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4880</xdr:colOff>
      <xdr:row>0</xdr:row>
      <xdr:rowOff>0</xdr:rowOff>
    </xdr:from>
    <xdr:to>
      <xdr:col>2</xdr:col>
      <xdr:colOff>2742480</xdr:colOff>
      <xdr:row>0</xdr:row>
      <xdr:rowOff>532800</xdr:rowOff>
    </xdr:to>
    <xdr:sp>
      <xdr:nvSpPr>
        <xdr:cNvPr id="0" name="TextBox 2"/>
        <xdr:cNvSpPr/>
      </xdr:nvSpPr>
      <xdr:spPr>
        <a:xfrm>
          <a:off x="2504880" y="0"/>
          <a:ext cx="4787280" cy="53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3366"/>
              </a:solidFill>
              <a:latin typeface="Calibri"/>
            </a:rPr>
            <a:t>Texas </a:t>
          </a:r>
          <a:r>
            <a:rPr b="1" lang="en-US" sz="1400" spc="-1" strike="noStrike">
              <a:solidFill>
                <a:srgbClr val="ffff00"/>
              </a:solidFill>
              <a:latin typeface="Calibri"/>
            </a:rPr>
            <a:t>HOME</a:t>
          </a:r>
          <a:r>
            <a:rPr b="0" lang="en-US" sz="1400" spc="-1" strike="noStrike">
              <a:solidFill>
                <a:srgbClr val="003366"/>
              </a:solidFill>
              <a:latin typeface="Calibri"/>
            </a:rPr>
            <a:t>buyer Assistance Program Loan Calculator</a:t>
          </a:r>
          <a:endParaRPr b="0" lang="en-US" sz="1400" spc="-1" strike="noStrike">
            <a:latin typeface="Times New Roman"/>
          </a:endParaRPr>
        </a:p>
        <a:p>
          <a:r>
            <a:rPr b="0" i="1" lang="en-US" sz="1050" spc="-1" strike="noStrike">
              <a:solidFill>
                <a:srgbClr val="003366"/>
              </a:solidFill>
              <a:latin typeface="Calibri"/>
            </a:rPr>
            <a:t>Revised 8/5/2016</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40760</xdr:colOff>
      <xdr:row>0</xdr:row>
      <xdr:rowOff>39240</xdr:rowOff>
    </xdr:from>
    <xdr:to>
      <xdr:col>0</xdr:col>
      <xdr:colOff>1544040</xdr:colOff>
      <xdr:row>0</xdr:row>
      <xdr:rowOff>553680</xdr:rowOff>
    </xdr:to>
    <xdr:pic>
      <xdr:nvPicPr>
        <xdr:cNvPr id="1" name="Picture 3" descr="HOME Program Logo"/>
        <xdr:cNvPicPr/>
      </xdr:nvPicPr>
      <xdr:blipFill>
        <a:blip r:embed="rId1"/>
        <a:stretch/>
      </xdr:blipFill>
      <xdr:spPr>
        <a:xfrm>
          <a:off x="140760" y="39240"/>
          <a:ext cx="14032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0</xdr:colOff>
      <xdr:row>0</xdr:row>
      <xdr:rowOff>142920</xdr:rowOff>
    </xdr:from>
    <xdr:to>
      <xdr:col>2</xdr:col>
      <xdr:colOff>1744920</xdr:colOff>
      <xdr:row>1</xdr:row>
      <xdr:rowOff>58680</xdr:rowOff>
    </xdr:to>
    <xdr:sp>
      <xdr:nvSpPr>
        <xdr:cNvPr id="2" name="TextBox 1"/>
        <xdr:cNvSpPr/>
      </xdr:nvSpPr>
      <xdr:spPr>
        <a:xfrm>
          <a:off x="1512000" y="142920"/>
          <a:ext cx="4782600" cy="50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3366"/>
              </a:solidFill>
              <a:latin typeface="Calibri"/>
            </a:rPr>
            <a:t>Texas </a:t>
          </a:r>
          <a:r>
            <a:rPr b="1" lang="en-US" sz="1400" spc="-1" strike="noStrike">
              <a:solidFill>
                <a:srgbClr val="ffff00"/>
              </a:solidFill>
              <a:latin typeface="Calibri"/>
            </a:rPr>
            <a:t>HOME</a:t>
          </a:r>
          <a:r>
            <a:rPr b="0" lang="en-US" sz="1400" spc="-1" strike="noStrike">
              <a:solidFill>
                <a:srgbClr val="003366"/>
              </a:solidFill>
              <a:latin typeface="Calibri"/>
            </a:rPr>
            <a:t>buyer Assistance Program Loan Calculator</a:t>
          </a:r>
          <a:endParaRPr b="0" lang="en-US" sz="1400" spc="-1" strike="noStrike">
            <a:latin typeface="Times New Roman"/>
          </a:endParaRPr>
        </a:p>
        <a:p>
          <a:r>
            <a:rPr b="0" i="1" lang="en-US" sz="1000" spc="-1" strike="noStrike">
              <a:solidFill>
                <a:srgbClr val="003366"/>
              </a:solidFill>
              <a:latin typeface="Calibri"/>
            </a:rPr>
            <a:t>Revised 8/5/2016</a:t>
          </a:r>
          <a:endParaRPr b="0" lang="en-US" sz="1000" spc="-1" strike="noStrike">
            <a:latin typeface="Times New Roman"/>
          </a:endParaRPr>
        </a:p>
      </xdr:txBody>
    </xdr:sp>
    <xdr:clientData/>
  </xdr:twoCellAnchor>
  <xdr:twoCellAnchor editAs="oneCell">
    <xdr:from>
      <xdr:col>0</xdr:col>
      <xdr:colOff>120600</xdr:colOff>
      <xdr:row>0</xdr:row>
      <xdr:rowOff>39240</xdr:rowOff>
    </xdr:from>
    <xdr:to>
      <xdr:col>0</xdr:col>
      <xdr:colOff>1523880</xdr:colOff>
      <xdr:row>0</xdr:row>
      <xdr:rowOff>553680</xdr:rowOff>
    </xdr:to>
    <xdr:pic>
      <xdr:nvPicPr>
        <xdr:cNvPr id="3" name="Picture 3" descr="HOME Program Logo"/>
        <xdr:cNvPicPr/>
      </xdr:nvPicPr>
      <xdr:blipFill>
        <a:blip r:embed="rId1"/>
        <a:stretch/>
      </xdr:blipFill>
      <xdr:spPr>
        <a:xfrm>
          <a:off x="120600" y="39240"/>
          <a:ext cx="1403280" cy="51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hmhm/Forms/External%20Program%20Forms/Workgroup%20Forms%20Ready%20to%20Post/TO%20Send%20to%20Joe/In%20Webmaster%20Folder/1501-2-3-Salary_Wage_Cost_Calc_Timeshee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amp; Instructions"/>
      <sheetName val="Wage Cost Calculator "/>
      <sheetName val="HRA HBAR CFD Time Sheet"/>
      <sheetName val=" TBRA Time Sheet"/>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8" activeCellId="0" sqref="A8:B8"/>
    </sheetView>
  </sheetViews>
  <sheetFormatPr defaultColWidth="68.5625" defaultRowHeight="12.75" zeroHeight="true" outlineLevelRow="0" outlineLevelCol="0"/>
  <cols>
    <col collapsed="false" customWidth="true" hidden="false" outlineLevel="0" max="1" min="1" style="1" width="26.42"/>
    <col collapsed="false" customWidth="false" hidden="false" outlineLevel="0" max="2" min="2" style="1" width="68.56"/>
    <col collapsed="false" customWidth="false" hidden="true" outlineLevel="0" max="257" min="3" style="1" width="68.56"/>
  </cols>
  <sheetData>
    <row r="1" customFormat="false" ht="12.75" hidden="false" customHeight="false" outlineLevel="0" collapsed="false">
      <c r="A1" s="2" t="s">
        <v>0</v>
      </c>
      <c r="B1" s="3"/>
    </row>
    <row r="2" customFormat="false" ht="4.5" hidden="false" customHeight="true" outlineLevel="0" collapsed="false">
      <c r="A2" s="4"/>
      <c r="B2" s="5"/>
    </row>
    <row r="3" customFormat="false" ht="15.75" hidden="false" customHeight="false" outlineLevel="0" collapsed="false">
      <c r="A3" s="6" t="s">
        <v>1</v>
      </c>
      <c r="B3" s="6"/>
    </row>
    <row r="4" customFormat="false" ht="15" hidden="false" customHeight="false" outlineLevel="0" collapsed="false">
      <c r="A4" s="7" t="s">
        <v>2</v>
      </c>
      <c r="B4" s="8"/>
    </row>
    <row r="5" customFormat="false" ht="17.25" hidden="false" customHeight="true" outlineLevel="0" collapsed="false">
      <c r="A5" s="9" t="s">
        <v>3</v>
      </c>
      <c r="B5" s="9"/>
    </row>
    <row r="6" customFormat="false" ht="18" hidden="false" customHeight="true" outlineLevel="0" collapsed="false">
      <c r="A6" s="10" t="s">
        <v>4</v>
      </c>
      <c r="B6" s="10"/>
    </row>
    <row r="7" s="12" customFormat="true" ht="15.75" hidden="false" customHeight="false" outlineLevel="0" collapsed="false">
      <c r="A7" s="11" t="s">
        <v>5</v>
      </c>
      <c r="B7" s="11"/>
    </row>
    <row r="8" s="12" customFormat="true" ht="33" hidden="false" customHeight="true" outlineLevel="0" collapsed="false">
      <c r="A8" s="13" t="s">
        <v>6</v>
      </c>
      <c r="B8" s="13"/>
    </row>
    <row r="9" customFormat="false" ht="51" hidden="false" customHeight="false" outlineLevel="0" collapsed="false">
      <c r="A9" s="14" t="s">
        <v>7</v>
      </c>
      <c r="B9" s="15" t="s">
        <v>8</v>
      </c>
    </row>
    <row r="10" customFormat="false" ht="89.25" hidden="false" customHeight="false" outlineLevel="0" collapsed="false">
      <c r="A10" s="14" t="s">
        <v>9</v>
      </c>
      <c r="B10" s="15" t="s">
        <v>10</v>
      </c>
    </row>
    <row r="11" customFormat="false" ht="15.75" hidden="false" customHeight="false" outlineLevel="0" collapsed="false">
      <c r="A11" s="16" t="s">
        <v>3</v>
      </c>
      <c r="B11" s="16"/>
    </row>
    <row r="12" customFormat="false" ht="27" hidden="false" customHeight="true" outlineLevel="0" collapsed="false">
      <c r="A12" s="17" t="s">
        <v>11</v>
      </c>
      <c r="B12" s="18" t="s">
        <v>12</v>
      </c>
    </row>
    <row r="13" customFormat="false" ht="25.5" hidden="false" customHeight="false" outlineLevel="0" collapsed="false">
      <c r="A13" s="17" t="s">
        <v>13</v>
      </c>
      <c r="B13" s="18" t="s">
        <v>14</v>
      </c>
    </row>
    <row r="14" customFormat="false" ht="12.75" hidden="false" customHeight="false" outlineLevel="0" collapsed="false">
      <c r="A14" s="19" t="s">
        <v>15</v>
      </c>
      <c r="B14" s="20" t="s">
        <v>16</v>
      </c>
    </row>
    <row r="15" customFormat="false" ht="25.5" hidden="false" customHeight="false" outlineLevel="0" collapsed="false">
      <c r="A15" s="19" t="s">
        <v>17</v>
      </c>
      <c r="B15" s="21" t="s">
        <v>18</v>
      </c>
    </row>
    <row r="16" customFormat="false" ht="12.75" hidden="false" customHeight="false" outlineLevel="0" collapsed="false">
      <c r="A16" s="17" t="s">
        <v>19</v>
      </c>
      <c r="B16" s="22" t="s">
        <v>20</v>
      </c>
    </row>
    <row r="17" customFormat="false" ht="12.75" hidden="false" customHeight="false" outlineLevel="0" collapsed="false">
      <c r="A17" s="17" t="s">
        <v>21</v>
      </c>
      <c r="B17" s="22" t="s">
        <v>22</v>
      </c>
    </row>
    <row r="18" customFormat="false" ht="12.75" hidden="false" customHeight="false" outlineLevel="0" collapsed="false">
      <c r="A18" s="17" t="s">
        <v>23</v>
      </c>
      <c r="B18" s="22" t="s">
        <v>24</v>
      </c>
    </row>
    <row r="19" customFormat="false" ht="12.75" hidden="false" customHeight="false" outlineLevel="0" collapsed="false">
      <c r="A19" s="17" t="s">
        <v>25</v>
      </c>
      <c r="B19" s="23" t="s">
        <v>26</v>
      </c>
    </row>
    <row r="20" customFormat="false" ht="38.25" hidden="false" customHeight="false" outlineLevel="0" collapsed="false">
      <c r="A20" s="17" t="s">
        <v>27</v>
      </c>
      <c r="B20" s="24" t="s">
        <v>28</v>
      </c>
    </row>
    <row r="21" customFormat="false" ht="25.5" hidden="false" customHeight="false" outlineLevel="0" collapsed="false">
      <c r="A21" s="17" t="s">
        <v>29</v>
      </c>
      <c r="B21" s="20" t="s">
        <v>30</v>
      </c>
    </row>
    <row r="22" customFormat="false" ht="25.5" hidden="false" customHeight="false" outlineLevel="0" collapsed="false">
      <c r="A22" s="17" t="s">
        <v>31</v>
      </c>
      <c r="B22" s="24" t="s">
        <v>32</v>
      </c>
    </row>
    <row r="23" customFormat="false" ht="12.75" hidden="false" customHeight="false" outlineLevel="0" collapsed="false">
      <c r="A23" s="17" t="s">
        <v>33</v>
      </c>
      <c r="B23" s="22" t="s">
        <v>34</v>
      </c>
    </row>
    <row r="24" customFormat="false" ht="12.75" hidden="false" customHeight="false" outlineLevel="0" collapsed="false">
      <c r="A24" s="17" t="s">
        <v>35</v>
      </c>
      <c r="B24" s="22" t="s">
        <v>36</v>
      </c>
    </row>
    <row r="25" customFormat="false" ht="12.75" hidden="false" customHeight="false" outlineLevel="0" collapsed="false">
      <c r="A25" s="17" t="s">
        <v>37</v>
      </c>
      <c r="B25" s="22" t="s">
        <v>38</v>
      </c>
    </row>
    <row r="26" customFormat="false" ht="12.75" hidden="false" customHeight="false" outlineLevel="0" collapsed="false">
      <c r="A26" s="17" t="s">
        <v>39</v>
      </c>
      <c r="B26" s="22" t="s">
        <v>40</v>
      </c>
    </row>
    <row r="27" customFormat="false" ht="25.5" hidden="false" customHeight="false" outlineLevel="0" collapsed="false">
      <c r="A27" s="17" t="s">
        <v>41</v>
      </c>
      <c r="B27" s="25" t="s">
        <v>42</v>
      </c>
    </row>
    <row r="28" customFormat="false" ht="12.75" hidden="false" customHeight="false" outlineLevel="0" collapsed="false">
      <c r="A28" s="17" t="s">
        <v>43</v>
      </c>
      <c r="B28" s="20" t="s">
        <v>44</v>
      </c>
    </row>
    <row r="29" customFormat="false" ht="52.5" hidden="false" customHeight="true" outlineLevel="0" collapsed="false">
      <c r="A29" s="17" t="s">
        <v>45</v>
      </c>
      <c r="B29" s="20" t="s">
        <v>46</v>
      </c>
    </row>
    <row r="30" customFormat="false" ht="51" hidden="false" customHeight="false" outlineLevel="0" collapsed="false">
      <c r="A30" s="17" t="s">
        <v>47</v>
      </c>
      <c r="B30" s="20" t="s">
        <v>48</v>
      </c>
    </row>
    <row r="31" customFormat="false" ht="25.5" hidden="false" customHeight="false" outlineLevel="0" collapsed="false">
      <c r="A31" s="17" t="s">
        <v>49</v>
      </c>
      <c r="B31" s="20" t="s">
        <v>50</v>
      </c>
    </row>
    <row r="32" customFormat="false" ht="27" hidden="false" customHeight="true" outlineLevel="0" collapsed="false">
      <c r="A32" s="19" t="s">
        <v>51</v>
      </c>
      <c r="B32" s="26" t="s">
        <v>52</v>
      </c>
    </row>
    <row r="33" customFormat="false" ht="29.25" hidden="false" customHeight="true" outlineLevel="0" collapsed="false">
      <c r="A33" s="17" t="s">
        <v>53</v>
      </c>
      <c r="B33" s="26" t="s">
        <v>54</v>
      </c>
    </row>
    <row r="34" customFormat="false" ht="25.5" hidden="false" customHeight="false" outlineLevel="0" collapsed="false">
      <c r="A34" s="17" t="s">
        <v>55</v>
      </c>
      <c r="B34" s="27" t="s">
        <v>56</v>
      </c>
    </row>
    <row r="35" customFormat="false" ht="25.5" hidden="false" customHeight="false" outlineLevel="0" collapsed="false">
      <c r="A35" s="17" t="s">
        <v>57</v>
      </c>
      <c r="B35" s="27" t="s">
        <v>58</v>
      </c>
    </row>
    <row r="36" customFormat="false" ht="25.5" hidden="false" customHeight="false" outlineLevel="0" collapsed="false">
      <c r="A36" s="17" t="s">
        <v>59</v>
      </c>
      <c r="B36" s="25" t="s">
        <v>60</v>
      </c>
    </row>
    <row r="37" customFormat="false" ht="42" hidden="false" customHeight="true" outlineLevel="0" collapsed="false">
      <c r="A37" s="17" t="s">
        <v>61</v>
      </c>
      <c r="B37" s="25" t="s">
        <v>62</v>
      </c>
    </row>
    <row r="38" customFormat="false" ht="38.25" hidden="false" customHeight="false" outlineLevel="0" collapsed="false">
      <c r="A38" s="17" t="s">
        <v>63</v>
      </c>
      <c r="B38" s="25" t="s">
        <v>64</v>
      </c>
    </row>
    <row r="39" customFormat="false" ht="38.25" hidden="false" customHeight="false" outlineLevel="0" collapsed="false">
      <c r="A39" s="17" t="s">
        <v>65</v>
      </c>
      <c r="B39" s="24" t="s">
        <v>66</v>
      </c>
    </row>
    <row r="40" customFormat="false" ht="12.75" hidden="false" customHeight="false" outlineLevel="0" collapsed="false">
      <c r="A40" s="17" t="s">
        <v>67</v>
      </c>
      <c r="B40" s="23" t="s">
        <v>68</v>
      </c>
    </row>
    <row r="41" customFormat="false" ht="12.75" hidden="false" customHeight="false" outlineLevel="0" collapsed="false">
      <c r="A41" s="19" t="s">
        <v>69</v>
      </c>
      <c r="B41" s="23" t="s">
        <v>70</v>
      </c>
    </row>
    <row r="42" customFormat="false" ht="16.5" hidden="false" customHeight="true" outlineLevel="0" collapsed="false">
      <c r="A42" s="17" t="s">
        <v>71</v>
      </c>
      <c r="B42" s="25" t="s">
        <v>72</v>
      </c>
    </row>
    <row r="43" customFormat="false" ht="63.75" hidden="false" customHeight="false" outlineLevel="0" collapsed="false">
      <c r="A43" s="17" t="s">
        <v>73</v>
      </c>
      <c r="B43" s="28" t="s">
        <v>74</v>
      </c>
    </row>
    <row r="44" customFormat="false" ht="15.75" hidden="false" customHeight="false" outlineLevel="0" collapsed="false">
      <c r="A44" s="29" t="s">
        <v>4</v>
      </c>
      <c r="B44" s="29"/>
    </row>
    <row r="45" customFormat="false" ht="25.5" hidden="false" customHeight="false" outlineLevel="0" collapsed="false">
      <c r="A45" s="30" t="s">
        <v>11</v>
      </c>
      <c r="B45" s="18" t="s">
        <v>12</v>
      </c>
    </row>
    <row r="46" customFormat="false" ht="25.5" hidden="false" customHeight="false" outlineLevel="0" collapsed="false">
      <c r="A46" s="17" t="s">
        <v>13</v>
      </c>
      <c r="B46" s="18" t="s">
        <v>14</v>
      </c>
    </row>
    <row r="47" customFormat="false" ht="12.75" hidden="false" customHeight="false" outlineLevel="0" collapsed="false">
      <c r="A47" s="31" t="s">
        <v>15</v>
      </c>
      <c r="B47" s="20" t="s">
        <v>16</v>
      </c>
    </row>
    <row r="48" customFormat="false" ht="25.5" hidden="false" customHeight="false" outlineLevel="0" collapsed="false">
      <c r="A48" s="19" t="s">
        <v>17</v>
      </c>
      <c r="B48" s="21" t="s">
        <v>18</v>
      </c>
    </row>
    <row r="49" customFormat="false" ht="12.75" hidden="false" customHeight="false" outlineLevel="0" collapsed="false">
      <c r="A49" s="30" t="s">
        <v>19</v>
      </c>
      <c r="B49" s="22" t="s">
        <v>20</v>
      </c>
    </row>
    <row r="50" customFormat="false" ht="12.75" hidden="false" customHeight="false" outlineLevel="0" collapsed="false">
      <c r="A50" s="30" t="s">
        <v>21</v>
      </c>
      <c r="B50" s="23" t="s">
        <v>75</v>
      </c>
    </row>
    <row r="51" customFormat="false" ht="12.75" hidden="false" customHeight="false" outlineLevel="0" collapsed="false">
      <c r="A51" s="30" t="s">
        <v>23</v>
      </c>
      <c r="B51" s="22" t="s">
        <v>24</v>
      </c>
    </row>
    <row r="52" customFormat="false" ht="12.75" hidden="false" customHeight="false" outlineLevel="0" collapsed="false">
      <c r="A52" s="30" t="s">
        <v>25</v>
      </c>
      <c r="B52" s="23" t="s">
        <v>26</v>
      </c>
    </row>
    <row r="53" customFormat="false" ht="63.75" hidden="false" customHeight="false" outlineLevel="0" collapsed="false">
      <c r="A53" s="30" t="s">
        <v>76</v>
      </c>
      <c r="B53" s="18" t="s">
        <v>77</v>
      </c>
    </row>
    <row r="54" customFormat="false" ht="25.5" hidden="false" customHeight="false" outlineLevel="0" collapsed="false">
      <c r="A54" s="30" t="s">
        <v>29</v>
      </c>
      <c r="B54" s="20" t="s">
        <v>30</v>
      </c>
    </row>
    <row r="55" customFormat="false" ht="25.5" hidden="false" customHeight="false" outlineLevel="0" collapsed="false">
      <c r="A55" s="30" t="s">
        <v>31</v>
      </c>
      <c r="B55" s="24" t="s">
        <v>32</v>
      </c>
    </row>
    <row r="56" customFormat="false" ht="12.75" hidden="false" customHeight="false" outlineLevel="0" collapsed="false">
      <c r="A56" s="30" t="s">
        <v>33</v>
      </c>
      <c r="B56" s="22" t="s">
        <v>34</v>
      </c>
    </row>
    <row r="57" customFormat="false" ht="12.75" hidden="false" customHeight="false" outlineLevel="0" collapsed="false">
      <c r="A57" s="30" t="s">
        <v>35</v>
      </c>
      <c r="B57" s="22" t="s">
        <v>36</v>
      </c>
    </row>
    <row r="58" customFormat="false" ht="12.75" hidden="false" customHeight="false" outlineLevel="0" collapsed="false">
      <c r="A58" s="30" t="s">
        <v>37</v>
      </c>
      <c r="B58" s="22" t="s">
        <v>38</v>
      </c>
    </row>
    <row r="59" customFormat="false" ht="12.75" hidden="false" customHeight="false" outlineLevel="0" collapsed="false">
      <c r="A59" s="30" t="s">
        <v>39</v>
      </c>
      <c r="B59" s="22" t="s">
        <v>40</v>
      </c>
    </row>
    <row r="60" customFormat="false" ht="12.75" hidden="false" customHeight="false" outlineLevel="0" collapsed="false">
      <c r="A60" s="30" t="s">
        <v>43</v>
      </c>
      <c r="B60" s="20" t="s">
        <v>44</v>
      </c>
    </row>
    <row r="61" customFormat="false" ht="25.5" hidden="false" customHeight="false" outlineLevel="0" collapsed="false">
      <c r="A61" s="30" t="s">
        <v>45</v>
      </c>
      <c r="B61" s="20" t="s">
        <v>46</v>
      </c>
    </row>
    <row r="62" customFormat="false" ht="51" hidden="false" customHeight="false" outlineLevel="0" collapsed="false">
      <c r="A62" s="30" t="s">
        <v>47</v>
      </c>
      <c r="B62" s="20" t="s">
        <v>48</v>
      </c>
    </row>
    <row r="63" customFormat="false" ht="25.5" hidden="false" customHeight="false" outlineLevel="0" collapsed="false">
      <c r="A63" s="30" t="s">
        <v>49</v>
      </c>
      <c r="B63" s="20" t="s">
        <v>50</v>
      </c>
    </row>
    <row r="64" customFormat="false" ht="63.75" hidden="false" customHeight="false" outlineLevel="0" collapsed="false">
      <c r="A64" s="30" t="s">
        <v>78</v>
      </c>
      <c r="B64" s="26" t="s">
        <v>79</v>
      </c>
    </row>
    <row r="65" customFormat="false" ht="25.5" hidden="false" customHeight="false" outlineLevel="0" collapsed="false">
      <c r="A65" s="30" t="s">
        <v>57</v>
      </c>
      <c r="B65" s="27" t="s">
        <v>58</v>
      </c>
    </row>
    <row r="66" customFormat="false" ht="25.5" hidden="false" customHeight="false" outlineLevel="0" collapsed="false">
      <c r="A66" s="31" t="s">
        <v>51</v>
      </c>
      <c r="B66" s="26" t="s">
        <v>52</v>
      </c>
    </row>
    <row r="67" customFormat="false" ht="25.5" hidden="false" customHeight="false" outlineLevel="0" collapsed="false">
      <c r="A67" s="30" t="s">
        <v>53</v>
      </c>
      <c r="B67" s="26" t="s">
        <v>54</v>
      </c>
    </row>
    <row r="68" customFormat="false" ht="25.5" hidden="false" customHeight="false" outlineLevel="0" collapsed="false">
      <c r="A68" s="30" t="s">
        <v>55</v>
      </c>
      <c r="B68" s="27" t="s">
        <v>56</v>
      </c>
    </row>
    <row r="69" customFormat="false" ht="25.5" hidden="false" customHeight="false" outlineLevel="0" collapsed="false">
      <c r="A69" s="30" t="s">
        <v>59</v>
      </c>
      <c r="B69" s="25" t="s">
        <v>60</v>
      </c>
    </row>
    <row r="70" customFormat="false" ht="25.5" hidden="false" customHeight="false" outlineLevel="0" collapsed="false">
      <c r="A70" s="30" t="s">
        <v>61</v>
      </c>
      <c r="B70" s="25" t="s">
        <v>62</v>
      </c>
    </row>
    <row r="71" customFormat="false" ht="38.25" hidden="false" customHeight="false" outlineLevel="0" collapsed="false">
      <c r="A71" s="30" t="s">
        <v>65</v>
      </c>
      <c r="B71" s="24" t="s">
        <v>66</v>
      </c>
    </row>
    <row r="72" customFormat="false" ht="12.75" hidden="false" customHeight="false" outlineLevel="0" collapsed="false">
      <c r="A72" s="30" t="s">
        <v>67</v>
      </c>
      <c r="B72" s="23" t="s">
        <v>68</v>
      </c>
    </row>
    <row r="73" customFormat="false" ht="12.75" hidden="false" customHeight="false" outlineLevel="0" collapsed="false">
      <c r="A73" s="31" t="s">
        <v>69</v>
      </c>
      <c r="B73" s="23" t="s">
        <v>70</v>
      </c>
    </row>
    <row r="74" customFormat="false" ht="25.5" hidden="false" customHeight="false" outlineLevel="0" collapsed="false">
      <c r="A74" s="30" t="s">
        <v>71</v>
      </c>
      <c r="B74" s="25" t="s">
        <v>72</v>
      </c>
    </row>
    <row r="75" customFormat="false" ht="38.25" hidden="false" customHeight="false" outlineLevel="0" collapsed="false">
      <c r="A75" s="30" t="s">
        <v>73</v>
      </c>
      <c r="B75" s="28" t="s">
        <v>80</v>
      </c>
    </row>
    <row r="76" customFormat="false" ht="12.75" hidden="false" customHeight="false" outlineLevel="0" collapsed="false">
      <c r="B76" s="32"/>
    </row>
    <row r="77" customFormat="false" ht="12.75" hidden="false" customHeight="false" outlineLevel="0" collapsed="false">
      <c r="B77" s="32"/>
    </row>
    <row r="78" customFormat="false" ht="12.75" hidden="false" customHeight="false" outlineLevel="0" collapsed="false"/>
    <row r="79" customFormat="false" ht="12.75" hidden="false" customHeight="false" outlineLevel="0" collapsed="false"/>
    <row r="80" customFormat="false" ht="12.75" hidden="false" customHeight="false" outlineLevel="0" collapsed="false">
      <c r="A80" s="33"/>
      <c r="B80" s="34"/>
    </row>
    <row r="81" customFormat="false" ht="12.75" hidden="true" customHeight="false" outlineLevel="0" collapsed="false">
      <c r="A81" s="35"/>
      <c r="B81" s="34"/>
    </row>
    <row r="82" customFormat="false" ht="12.75" hidden="true" customHeight="false" outlineLevel="0" collapsed="false">
      <c r="A82" s="36"/>
      <c r="B82" s="34"/>
    </row>
    <row r="85" customFormat="false" ht="23.25" hidden="true" customHeight="true" outlineLevel="0" collapsed="false"/>
    <row r="87" customFormat="false" ht="12.75" hidden="false" customHeight="false" outlineLevel="0" collapsed="false"/>
    <row r="88" customFormat="false" ht="12.75" hidden="false" customHeight="false" outlineLevel="0" collapsed="false"/>
  </sheetData>
  <mergeCells count="7">
    <mergeCell ref="A3:B3"/>
    <mergeCell ref="A5:B5"/>
    <mergeCell ref="A6:B6"/>
    <mergeCell ref="A7:B7"/>
    <mergeCell ref="A8:B8"/>
    <mergeCell ref="A11:B11"/>
    <mergeCell ref="A44:B44"/>
  </mergeCells>
  <hyperlinks>
    <hyperlink ref="A4" location="'Contents &amp; Instructions'!A8" display="Explaination of Options"/>
    <hyperlink ref="A5" location="'Contents &amp; Instructions'!A12" display="Option 1 Worksheet Instructions"/>
    <hyperlink ref="A6" location="'Contents &amp; Instructions'!A45" display="Option 2 Worksheet Instructions"/>
  </hyperlinks>
  <printOptions headings="false" gridLines="false" gridLinesSet="true" horizontalCentered="false" verticalCentered="false"/>
  <pageMargins left="0.395833333333333" right="0.31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2Texas HOMEbuyer Assistance Program Loan Calculator
&amp;"-,Regular"&amp;11Revised 8/5/2016</oddHeader>
    <oddFooter>&amp;LTDHCA HOME DIVISION &amp;RMarch 20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4" activeCellId="0" sqref="A44:C45"/>
    </sheetView>
  </sheetViews>
  <sheetFormatPr defaultColWidth="11.53515625" defaultRowHeight="15" zeroHeight="true" outlineLevelRow="0" outlineLevelCol="0"/>
  <cols>
    <col collapsed="false" customWidth="true" hidden="false" outlineLevel="0" max="1" min="1" style="37" width="58.41"/>
    <col collapsed="false" customWidth="true" hidden="false" outlineLevel="0" max="2" min="2" style="37" width="6.13"/>
    <col collapsed="false" customWidth="true" hidden="false" outlineLevel="0" max="3" min="3" style="38" width="54.13"/>
    <col collapsed="false" customWidth="true" hidden="false" outlineLevel="0" max="4" min="4" style="39" width="0.99"/>
    <col collapsed="false" customWidth="true" hidden="true" outlineLevel="0" max="5" min="5" style="40" width="37.56"/>
    <col collapsed="false" customWidth="true" hidden="true" outlineLevel="0" max="6" min="6" style="41" width="16.13"/>
    <col collapsed="false" customWidth="true" hidden="true" outlineLevel="0" max="7" min="7" style="40" width="16.13"/>
    <col collapsed="false" customWidth="false" hidden="true" outlineLevel="0" max="257" min="8" style="37" width="11.53"/>
    <col collapsed="false" customWidth="false" hidden="true" outlineLevel="0" max="16384" min="258" style="0" width="11.53"/>
  </cols>
  <sheetData>
    <row r="1" customFormat="false" ht="46.5" hidden="false" customHeight="true" outlineLevel="0" collapsed="false">
      <c r="A1" s="42" t="s">
        <v>81</v>
      </c>
      <c r="D1" s="43" t="s">
        <v>82</v>
      </c>
    </row>
    <row r="2" customFormat="false" ht="62.25" hidden="false" customHeight="true" outlineLevel="0" collapsed="false">
      <c r="A2" s="44" t="s">
        <v>83</v>
      </c>
      <c r="B2" s="44"/>
      <c r="C2" s="44"/>
      <c r="D2" s="45" t="s">
        <v>84</v>
      </c>
    </row>
    <row r="3" customFormat="false" ht="24.95" hidden="false" customHeight="true" outlineLevel="0" collapsed="false">
      <c r="A3" s="46" t="s">
        <v>85</v>
      </c>
      <c r="B3" s="47"/>
      <c r="C3" s="48"/>
      <c r="D3" s="45" t="s">
        <v>86</v>
      </c>
      <c r="E3" s="49" t="s">
        <v>87</v>
      </c>
    </row>
    <row r="4" customFormat="false" ht="24.95" hidden="false" customHeight="true" outlineLevel="0" collapsed="false">
      <c r="A4" s="50" t="s">
        <v>88</v>
      </c>
      <c r="B4" s="51" t="s">
        <v>89</v>
      </c>
      <c r="C4" s="52"/>
      <c r="D4" s="45" t="s">
        <v>90</v>
      </c>
      <c r="E4" s="49" t="s">
        <v>91</v>
      </c>
    </row>
    <row r="5" customFormat="false" ht="24.95" hidden="false" customHeight="true" outlineLevel="0" collapsed="false">
      <c r="A5" s="53" t="s">
        <v>92</v>
      </c>
      <c r="B5" s="51" t="s">
        <v>93</v>
      </c>
      <c r="C5" s="52"/>
      <c r="D5" s="45" t="s">
        <v>94</v>
      </c>
      <c r="E5" s="49" t="s">
        <v>87</v>
      </c>
    </row>
    <row r="6" customFormat="false" ht="24.95" hidden="false" customHeight="true" outlineLevel="0" collapsed="false">
      <c r="A6" s="46" t="s">
        <v>95</v>
      </c>
      <c r="B6" s="47"/>
      <c r="C6" s="54"/>
      <c r="D6" s="45" t="s">
        <v>96</v>
      </c>
      <c r="E6" s="49" t="s">
        <v>97</v>
      </c>
    </row>
    <row r="7" customFormat="false" ht="24.95" hidden="false" customHeight="true" outlineLevel="0" collapsed="false">
      <c r="A7" s="50" t="s">
        <v>98</v>
      </c>
      <c r="B7" s="51" t="s">
        <v>99</v>
      </c>
      <c r="C7" s="55"/>
      <c r="D7" s="45" t="s">
        <v>100</v>
      </c>
      <c r="E7" s="49" t="s">
        <v>91</v>
      </c>
    </row>
    <row r="8" customFormat="false" ht="24.95" hidden="true" customHeight="true" outlineLevel="0" collapsed="false">
      <c r="A8" s="56" t="s">
        <v>101</v>
      </c>
      <c r="C8" s="57" t="e">
        <f aca="false">VLOOKUP(C7,'Max Purchase Price '!A2:C255,3)</f>
        <v>#N/A</v>
      </c>
      <c r="D8" s="45"/>
      <c r="E8" s="49" t="s">
        <v>102</v>
      </c>
    </row>
    <row r="9" customFormat="false" ht="24.95" hidden="true" customHeight="true" outlineLevel="0" collapsed="false">
      <c r="A9" s="56" t="s">
        <v>103</v>
      </c>
      <c r="C9" s="57" t="e">
        <f aca="false">VLOOKUP(C7,'Max Purchase Price '!A2:C255,2)</f>
        <v>#N/A</v>
      </c>
      <c r="D9" s="45"/>
      <c r="E9" s="49" t="s">
        <v>104</v>
      </c>
    </row>
    <row r="10" customFormat="false" ht="24.95" hidden="false" customHeight="true" outlineLevel="0" collapsed="false">
      <c r="A10" s="50" t="s">
        <v>105</v>
      </c>
      <c r="B10" s="51" t="s">
        <v>106</v>
      </c>
      <c r="C10" s="58" t="str">
        <f aca="false">IF(C7&gt;0,IF(C5="Yes",C8,C9),"")</f>
        <v/>
      </c>
      <c r="D10" s="45" t="s">
        <v>107</v>
      </c>
      <c r="E10" s="49" t="s">
        <v>108</v>
      </c>
    </row>
    <row r="11" customFormat="false" ht="24.95" hidden="false" customHeight="true" outlineLevel="0" collapsed="false">
      <c r="A11" s="46" t="s">
        <v>109</v>
      </c>
      <c r="B11" s="47"/>
      <c r="C11" s="54"/>
      <c r="D11" s="45" t="s">
        <v>110</v>
      </c>
      <c r="E11" s="49" t="s">
        <v>111</v>
      </c>
    </row>
    <row r="12" customFormat="false" ht="24.95" hidden="false" customHeight="true" outlineLevel="0" collapsed="false">
      <c r="A12" s="59" t="s">
        <v>112</v>
      </c>
      <c r="B12" s="51" t="s">
        <v>113</v>
      </c>
      <c r="C12" s="60"/>
      <c r="D12" s="45" t="s">
        <v>114</v>
      </c>
      <c r="E12" s="49" t="s">
        <v>115</v>
      </c>
    </row>
    <row r="13" customFormat="false" ht="24.95" hidden="true" customHeight="true" outlineLevel="0" collapsed="false">
      <c r="A13" s="59" t="s">
        <v>116</v>
      </c>
      <c r="B13" s="51" t="s">
        <v>117</v>
      </c>
      <c r="C13" s="61" t="n">
        <f aca="false">(C12+1)</f>
        <v>1</v>
      </c>
      <c r="D13" s="45" t="s">
        <v>118</v>
      </c>
      <c r="E13" s="49" t="s">
        <v>119</v>
      </c>
    </row>
    <row r="14" customFormat="false" ht="24.95" hidden="false" customHeight="true" outlineLevel="0" collapsed="false">
      <c r="A14" s="59" t="s">
        <v>120</v>
      </c>
      <c r="B14" s="51" t="s">
        <v>117</v>
      </c>
      <c r="C14" s="62"/>
      <c r="D14" s="45" t="s">
        <v>118</v>
      </c>
      <c r="E14" s="49" t="s">
        <v>121</v>
      </c>
      <c r="G14" s="63"/>
      <c r="H14" s="64"/>
      <c r="I14" s="64"/>
      <c r="J14" s="64"/>
      <c r="K14" s="64"/>
    </row>
    <row r="15" customFormat="false" ht="24.95" hidden="false" customHeight="true" outlineLevel="0" collapsed="false">
      <c r="A15" s="65" t="s">
        <v>122</v>
      </c>
      <c r="B15" s="51" t="s">
        <v>123</v>
      </c>
      <c r="C15" s="55"/>
      <c r="D15" s="45" t="s">
        <v>124</v>
      </c>
      <c r="E15" s="49" t="s">
        <v>125</v>
      </c>
    </row>
    <row r="16" customFormat="false" ht="24.95" hidden="false" customHeight="true" outlineLevel="0" collapsed="false">
      <c r="A16" s="65" t="s">
        <v>90</v>
      </c>
      <c r="B16" s="51" t="s">
        <v>126</v>
      </c>
      <c r="C16" s="66" t="n">
        <f aca="false">C15/12</f>
        <v>0</v>
      </c>
      <c r="D16" s="45" t="s">
        <v>127</v>
      </c>
      <c r="E16" s="49" t="s">
        <v>128</v>
      </c>
    </row>
    <row r="17" customFormat="false" ht="24.95" hidden="false" customHeight="true" outlineLevel="0" collapsed="false">
      <c r="A17" s="65" t="str">
        <f aca="false">IF(OR(C4&gt;0),"Front End Ratio calculation (20% of monthly income)","Enter Rule Year in Line A1")</f>
        <v>Enter Rule Year in Line A1</v>
      </c>
      <c r="B17" s="51" t="s">
        <v>129</v>
      </c>
      <c r="C17" s="66" t="n">
        <f aca="false">IF(C4=2010,C16*0.25,C16*0.2)</f>
        <v>0</v>
      </c>
      <c r="D17" s="45" t="s">
        <v>130</v>
      </c>
      <c r="E17" s="49" t="s">
        <v>131</v>
      </c>
    </row>
    <row r="18" customFormat="false" ht="24.95" hidden="false" customHeight="true" outlineLevel="0" collapsed="false">
      <c r="A18" s="46" t="s">
        <v>132</v>
      </c>
      <c r="B18" s="67"/>
      <c r="C18" s="54"/>
      <c r="D18" s="45" t="s">
        <v>133</v>
      </c>
      <c r="E18" s="49" t="s">
        <v>134</v>
      </c>
    </row>
    <row r="19" customFormat="false" ht="24.95" hidden="false" customHeight="true" outlineLevel="0" collapsed="false">
      <c r="A19" s="65" t="s">
        <v>135</v>
      </c>
      <c r="B19" s="51" t="s">
        <v>136</v>
      </c>
      <c r="C19" s="68" t="n">
        <v>0</v>
      </c>
      <c r="D19" s="45" t="s">
        <v>137</v>
      </c>
      <c r="E19" s="49" t="s">
        <v>138</v>
      </c>
    </row>
    <row r="20" customFormat="false" ht="24.95" hidden="false" customHeight="true" outlineLevel="0" collapsed="false">
      <c r="A20" s="50" t="s">
        <v>96</v>
      </c>
      <c r="B20" s="51" t="s">
        <v>139</v>
      </c>
      <c r="C20" s="69" t="n">
        <v>30</v>
      </c>
      <c r="D20" s="45" t="s">
        <v>140</v>
      </c>
      <c r="E20" s="49" t="s">
        <v>141</v>
      </c>
    </row>
    <row r="21" customFormat="false" ht="24.95" hidden="false" customHeight="true" outlineLevel="0" collapsed="false">
      <c r="A21" s="65" t="s">
        <v>142</v>
      </c>
      <c r="B21" s="51" t="s">
        <v>143</v>
      </c>
      <c r="C21" s="55"/>
      <c r="E21" s="49" t="s">
        <v>144</v>
      </c>
      <c r="F21" s="70"/>
    </row>
    <row r="22" customFormat="false" ht="24.95" hidden="false" customHeight="true" outlineLevel="0" collapsed="false">
      <c r="A22" s="65" t="s">
        <v>145</v>
      </c>
      <c r="B22" s="51" t="s">
        <v>146</v>
      </c>
      <c r="C22" s="55"/>
      <c r="E22" s="49" t="s">
        <v>147</v>
      </c>
      <c r="F22" s="70"/>
    </row>
    <row r="23" customFormat="false" ht="24.95" hidden="false" customHeight="true" outlineLevel="0" collapsed="false">
      <c r="A23" s="65" t="s">
        <v>148</v>
      </c>
      <c r="B23" s="51" t="s">
        <v>149</v>
      </c>
      <c r="C23" s="55" t="n">
        <v>0</v>
      </c>
      <c r="E23" s="49" t="s">
        <v>150</v>
      </c>
      <c r="F23" s="71"/>
    </row>
    <row r="24" customFormat="false" ht="24.95" hidden="false" customHeight="true" outlineLevel="0" collapsed="false">
      <c r="A24" s="59" t="s">
        <v>151</v>
      </c>
      <c r="B24" s="51" t="s">
        <v>152</v>
      </c>
      <c r="C24" s="72" t="n">
        <v>0</v>
      </c>
      <c r="E24" s="49" t="s">
        <v>153</v>
      </c>
    </row>
    <row r="25" s="76" customFormat="true" ht="24.95" hidden="false" customHeight="true" outlineLevel="0" collapsed="false">
      <c r="A25" s="73" t="s">
        <v>100</v>
      </c>
      <c r="B25" s="51" t="s">
        <v>154</v>
      </c>
      <c r="C25" s="74" t="str">
        <f aca="false">IF(C16&gt;0,PV(C19/12,C20*12,-C17+C22+C21+C23+C24,0,0),"")</f>
        <v/>
      </c>
      <c r="D25" s="39"/>
      <c r="E25" s="49" t="s">
        <v>155</v>
      </c>
      <c r="F25" s="41"/>
      <c r="G25" s="75"/>
    </row>
    <row r="26" customFormat="false" ht="24.95" hidden="false" customHeight="true" outlineLevel="0" collapsed="false">
      <c r="A26" s="65" t="s">
        <v>156</v>
      </c>
      <c r="B26" s="51" t="s">
        <v>157</v>
      </c>
      <c r="C26" s="55" t="n">
        <v>0</v>
      </c>
      <c r="E26" s="49" t="s">
        <v>158</v>
      </c>
    </row>
    <row r="27" customFormat="false" ht="24.95" hidden="false" customHeight="true" outlineLevel="0" collapsed="false">
      <c r="A27" s="50" t="s">
        <v>159</v>
      </c>
      <c r="B27" s="51" t="s">
        <v>160</v>
      </c>
      <c r="C27" s="55" t="n">
        <v>0</v>
      </c>
      <c r="E27" s="49" t="s">
        <v>161</v>
      </c>
    </row>
    <row r="28" customFormat="false" ht="45" hidden="false" customHeight="true" outlineLevel="0" collapsed="false">
      <c r="A28" s="50" t="s">
        <v>162</v>
      </c>
      <c r="B28" s="51" t="s">
        <v>163</v>
      </c>
      <c r="C28" s="55" t="n">
        <v>0</v>
      </c>
      <c r="D28" s="77"/>
      <c r="E28" s="49" t="s">
        <v>164</v>
      </c>
      <c r="F28" s="78"/>
    </row>
    <row r="29" s="80" customFormat="true" ht="45" hidden="false" customHeight="true" outlineLevel="0" collapsed="false">
      <c r="A29" s="50" t="s">
        <v>165</v>
      </c>
      <c r="B29" s="51" t="s">
        <v>166</v>
      </c>
      <c r="C29" s="52"/>
      <c r="D29" s="39"/>
      <c r="E29" s="49" t="s">
        <v>167</v>
      </c>
      <c r="F29" s="41"/>
      <c r="G29" s="79"/>
    </row>
    <row r="30" customFormat="false" ht="24.95" hidden="false" customHeight="true" outlineLevel="0" collapsed="false">
      <c r="A30" s="50" t="s">
        <v>107</v>
      </c>
      <c r="B30" s="51" t="s">
        <v>168</v>
      </c>
      <c r="C30" s="66" t="n">
        <f aca="false">-PMT((C19/12),(C20*12),C26+C27,0,0)+C22+C21+C23+C24</f>
        <v>0</v>
      </c>
      <c r="D30" s="77"/>
      <c r="E30" s="49" t="s">
        <v>169</v>
      </c>
    </row>
    <row r="31" s="76" customFormat="true" ht="24.95" hidden="false" customHeight="true" outlineLevel="0" collapsed="false">
      <c r="A31" s="73" t="s">
        <v>110</v>
      </c>
      <c r="B31" s="51" t="s">
        <v>170</v>
      </c>
      <c r="C31" s="74" t="str">
        <f aca="false">IF(C26&gt;0,IF(MAX(MIN(MIN(MIN(C26-C25,20000)+C27),20000),0)&gt;=1000,MAX(MIN(MIN(MIN(C26-C25,20000)+C27),20000),0),0),"")</f>
        <v/>
      </c>
      <c r="D31" s="81"/>
      <c r="E31" s="49" t="s">
        <v>171</v>
      </c>
      <c r="F31" s="82"/>
      <c r="G31" s="75"/>
    </row>
    <row r="32" s="76" customFormat="true" ht="24.95" hidden="false" customHeight="true" outlineLevel="0" collapsed="false">
      <c r="A32" s="53" t="s">
        <v>172</v>
      </c>
      <c r="B32" s="51" t="s">
        <v>173</v>
      </c>
      <c r="C32" s="83" t="n">
        <v>0</v>
      </c>
      <c r="D32" s="81"/>
      <c r="E32" s="49" t="s">
        <v>174</v>
      </c>
      <c r="F32" s="41"/>
      <c r="G32" s="75"/>
    </row>
    <row r="33" s="76" customFormat="true" ht="45" hidden="false" customHeight="true" outlineLevel="0" collapsed="false">
      <c r="A33" s="53" t="s">
        <v>175</v>
      </c>
      <c r="B33" s="51" t="s">
        <v>176</v>
      </c>
      <c r="C33" s="83" t="n">
        <v>0</v>
      </c>
      <c r="D33" s="81"/>
      <c r="E33" s="49" t="s">
        <v>177</v>
      </c>
      <c r="F33" s="41"/>
      <c r="G33" s="75"/>
    </row>
    <row r="34" s="86" customFormat="true" ht="24.95" hidden="false" customHeight="true" outlineLevel="0" collapsed="false">
      <c r="A34" s="50" t="s">
        <v>114</v>
      </c>
      <c r="B34" s="84" t="s">
        <v>178</v>
      </c>
      <c r="C34" s="66" t="n">
        <f aca="false">+C26-C32-C33+C27</f>
        <v>0</v>
      </c>
      <c r="D34" s="81"/>
      <c r="E34" s="49" t="s">
        <v>179</v>
      </c>
      <c r="F34" s="71"/>
      <c r="G34" s="85"/>
    </row>
    <row r="35" customFormat="false" ht="24.95" hidden="false" customHeight="true" outlineLevel="0" collapsed="false">
      <c r="A35" s="50" t="s">
        <v>118</v>
      </c>
      <c r="B35" s="51" t="s">
        <v>180</v>
      </c>
      <c r="C35" s="66" t="n">
        <f aca="false">-PMT((C19/12),(C20*12),C34,0,0)+C22+C21+C23+C24</f>
        <v>0</v>
      </c>
      <c r="D35" s="87"/>
      <c r="E35" s="49" t="s">
        <v>181</v>
      </c>
    </row>
    <row r="36" s="89" customFormat="true" ht="24.95" hidden="false" customHeight="true" outlineLevel="0" collapsed="false">
      <c r="A36" s="46" t="s">
        <v>182</v>
      </c>
      <c r="B36" s="67"/>
      <c r="C36" s="54"/>
      <c r="D36" s="81"/>
      <c r="E36" s="49" t="s">
        <v>183</v>
      </c>
      <c r="F36" s="41"/>
      <c r="G36" s="88"/>
    </row>
    <row r="37" s="76" customFormat="true" ht="24.95" hidden="false" customHeight="true" outlineLevel="0" collapsed="false">
      <c r="A37" s="90" t="s">
        <v>124</v>
      </c>
      <c r="B37" s="51" t="s">
        <v>184</v>
      </c>
      <c r="C37" s="91" t="e">
        <f aca="false">IF(OR(C35&lt;C17,C31&lt;=0)," Requirement Not Met at "," Requirement Met at ")&amp;TEXT(C35/C16,"0.0%")</f>
        <v>#DIV/0!</v>
      </c>
      <c r="D37" s="39" t="s">
        <v>185</v>
      </c>
      <c r="E37" s="49" t="s">
        <v>186</v>
      </c>
      <c r="F37" s="41"/>
      <c r="G37" s="92"/>
      <c r="H37" s="92"/>
      <c r="I37" s="92"/>
      <c r="J37" s="92"/>
      <c r="K37" s="92"/>
    </row>
    <row r="38" s="76" customFormat="true" ht="24.95" hidden="false" customHeight="true" outlineLevel="0" collapsed="false">
      <c r="A38" s="90" t="s">
        <v>127</v>
      </c>
      <c r="B38" s="51" t="s">
        <v>187</v>
      </c>
      <c r="C38" s="93" t="e">
        <f aca="false">IF(OR(C35=" ",C28=" ",C16=0)," ",IF(((C35+C28)/C16)*100&gt;45," Requirement Not Met at "," Requirement Met at "))&amp;TEXT((C35+C28)/C16,"0.00%")</f>
        <v>#DIV/0!</v>
      </c>
      <c r="D38" s="94" t="str">
        <f aca="false">IF(OR(C35&lt;C17,C32&lt;=0,C32=" "),"1","0")</f>
        <v>1</v>
      </c>
      <c r="E38" s="49" t="s">
        <v>188</v>
      </c>
      <c r="F38" s="41"/>
      <c r="G38" s="75"/>
    </row>
    <row r="39" s="76" customFormat="true" ht="24.95" hidden="false" customHeight="true" outlineLevel="0" collapsed="false">
      <c r="A39" s="90" t="s">
        <v>130</v>
      </c>
      <c r="B39" s="51" t="s">
        <v>189</v>
      </c>
      <c r="C39" s="91" t="str">
        <f aca="false">IF(C10&gt;=C26,"Requirement Met","Requirement Not Met")</f>
        <v>Requirement Met</v>
      </c>
      <c r="D39" s="94" t="str">
        <f aca="false">IF(OR(C35=" ",C28&lt;0,C16=0)," ",IF(((C35+C28)/C16)*100&gt;45,"1","0"))</f>
        <v> </v>
      </c>
      <c r="E39" s="49" t="s">
        <v>190</v>
      </c>
      <c r="F39" s="41"/>
      <c r="G39" s="75"/>
    </row>
    <row r="40" s="76" customFormat="true" ht="24.95" hidden="false" customHeight="true" outlineLevel="0" collapsed="false">
      <c r="A40" s="90" t="s">
        <v>191</v>
      </c>
      <c r="B40" s="51" t="s">
        <v>192</v>
      </c>
      <c r="C40" s="91" t="str">
        <f aca="false">IF(AND(C31&gt;=1000,C32&gt;=1000),"Requirement Met","Requirement Not Met")</f>
        <v>Requirement Not Met</v>
      </c>
      <c r="D40" s="94"/>
      <c r="E40" s="49" t="s">
        <v>193</v>
      </c>
      <c r="F40" s="41"/>
      <c r="G40" s="75"/>
    </row>
    <row r="41" s="76" customFormat="true" ht="24.95" hidden="false" customHeight="true" outlineLevel="0" collapsed="false">
      <c r="A41" s="90" t="s">
        <v>194</v>
      </c>
      <c r="B41" s="51" t="s">
        <v>195</v>
      </c>
      <c r="C41" s="91" t="str">
        <f aca="false">IF(C14&gt;=C15,"Requirement Met","Requirement Not Met")</f>
        <v>Requirement Met</v>
      </c>
      <c r="D41" s="94"/>
      <c r="E41" s="49" t="s">
        <v>196</v>
      </c>
      <c r="F41" s="41"/>
      <c r="G41" s="75"/>
    </row>
    <row r="42" s="96" customFormat="true" ht="24.95" hidden="false" customHeight="true" outlineLevel="0" collapsed="false">
      <c r="A42" s="46" t="s">
        <v>197</v>
      </c>
      <c r="B42" s="67"/>
      <c r="C42" s="54"/>
      <c r="D42" s="94"/>
      <c r="E42" s="49" t="s">
        <v>198</v>
      </c>
      <c r="F42" s="41"/>
      <c r="G42" s="95"/>
    </row>
    <row r="43" customFormat="false" ht="24.95" hidden="false" customHeight="true" outlineLevel="0" collapsed="false">
      <c r="A43" s="65" t="s">
        <v>140</v>
      </c>
      <c r="B43" s="51" t="s">
        <v>199</v>
      </c>
      <c r="C43" s="97" t="str">
        <f aca="false">IF(OR(C32&lt;=1000,C32=" "),"Doesn't meet minimum of $1,000 in requested assistance.",IF(C32&gt;C31,"Amount is greater than amount for which eligible.",IF(C32=" ","Need an entry in C14 Requested HOMEbuyer Assistance.",IF(OR(D31="1",D32="1")," ",IF(C32&gt;14999.99,"10 years","5 years")))))</f>
        <v>Doesn't meet minimum of $1,000 in requested assistance.</v>
      </c>
      <c r="D43" s="77"/>
      <c r="E43" s="49" t="s">
        <v>200</v>
      </c>
    </row>
    <row r="44" customFormat="false" ht="32.25" hidden="false" customHeight="true" outlineLevel="0" collapsed="false">
      <c r="A44" s="56" t="s">
        <v>201</v>
      </c>
      <c r="B44" s="98"/>
      <c r="E44" s="49" t="s">
        <v>202</v>
      </c>
    </row>
    <row r="45" customFormat="false" ht="27" hidden="false" customHeight="true" outlineLevel="0" collapsed="false">
      <c r="A45" s="99"/>
      <c r="B45" s="98"/>
      <c r="C45" s="100"/>
      <c r="E45" s="49" t="s">
        <v>203</v>
      </c>
    </row>
    <row r="46" customFormat="false" ht="15" hidden="false" customHeight="false" outlineLevel="0" collapsed="false">
      <c r="A46" s="37" t="s">
        <v>204</v>
      </c>
      <c r="B46" s="98"/>
      <c r="C46" s="38" t="s">
        <v>205</v>
      </c>
      <c r="E46" s="49" t="s">
        <v>206</v>
      </c>
    </row>
    <row r="47" customFormat="false" ht="21" hidden="false" customHeight="true" outlineLevel="0" collapsed="false">
      <c r="A47" s="98"/>
      <c r="B47" s="98"/>
      <c r="E47" s="49" t="s">
        <v>207</v>
      </c>
    </row>
    <row r="48" customFormat="false" ht="15" hidden="false" customHeight="false" outlineLevel="0" collapsed="false">
      <c r="E48" s="49" t="s">
        <v>208</v>
      </c>
    </row>
    <row r="49" customFormat="false" ht="21" hidden="false" customHeight="true" outlineLevel="0" collapsed="false">
      <c r="E49" s="49" t="s">
        <v>209</v>
      </c>
    </row>
    <row r="50" customFormat="false" ht="15" hidden="false" customHeight="false" outlineLevel="0" collapsed="false">
      <c r="E50" s="49" t="s">
        <v>210</v>
      </c>
    </row>
    <row r="51" customFormat="false" ht="15" hidden="true" customHeight="false" outlineLevel="0" collapsed="false">
      <c r="E51" s="49" t="s">
        <v>211</v>
      </c>
    </row>
    <row r="52" customFormat="false" ht="15" hidden="true" customHeight="false" outlineLevel="0" collapsed="false">
      <c r="E52" s="49" t="s">
        <v>212</v>
      </c>
    </row>
    <row r="53" customFormat="false" ht="15" hidden="true" customHeight="false" outlineLevel="0" collapsed="false">
      <c r="E53" s="49" t="s">
        <v>213</v>
      </c>
    </row>
    <row r="54" customFormat="false" ht="15" hidden="true" customHeight="false" outlineLevel="0" collapsed="false">
      <c r="E54" s="49" t="s">
        <v>214</v>
      </c>
    </row>
    <row r="55" customFormat="false" ht="15" hidden="true" customHeight="false" outlineLevel="0" collapsed="false">
      <c r="E55" s="49" t="s">
        <v>215</v>
      </c>
    </row>
    <row r="56" customFormat="false" ht="15" hidden="true" customHeight="false" outlineLevel="0" collapsed="false">
      <c r="E56" s="49" t="s">
        <v>216</v>
      </c>
    </row>
    <row r="57" customFormat="false" ht="15" hidden="true" customHeight="false" outlineLevel="0" collapsed="false">
      <c r="E57" s="49" t="s">
        <v>217</v>
      </c>
    </row>
    <row r="58" customFormat="false" ht="15" hidden="true" customHeight="false" outlineLevel="0" collapsed="false">
      <c r="E58" s="49" t="s">
        <v>218</v>
      </c>
    </row>
    <row r="59" customFormat="false" ht="15" hidden="true" customHeight="false" outlineLevel="0" collapsed="false">
      <c r="E59" s="49" t="s">
        <v>219</v>
      </c>
    </row>
    <row r="60" customFormat="false" ht="15" hidden="true" customHeight="false" outlineLevel="0" collapsed="false">
      <c r="E60" s="49" t="s">
        <v>220</v>
      </c>
    </row>
    <row r="61" customFormat="false" ht="15" hidden="true" customHeight="false" outlineLevel="0" collapsed="false">
      <c r="E61" s="49" t="s">
        <v>221</v>
      </c>
    </row>
    <row r="62" customFormat="false" ht="15" hidden="true" customHeight="false" outlineLevel="0" collapsed="false">
      <c r="E62" s="49" t="s">
        <v>222</v>
      </c>
    </row>
    <row r="63" customFormat="false" ht="15" hidden="true" customHeight="false" outlineLevel="0" collapsed="false">
      <c r="E63" s="49" t="s">
        <v>223</v>
      </c>
    </row>
    <row r="64" customFormat="false" ht="15" hidden="true" customHeight="false" outlineLevel="0" collapsed="false">
      <c r="E64" s="49" t="s">
        <v>224</v>
      </c>
    </row>
    <row r="65" customFormat="false" ht="15" hidden="true" customHeight="false" outlineLevel="0" collapsed="false">
      <c r="E65" s="49" t="s">
        <v>225</v>
      </c>
    </row>
    <row r="66" customFormat="false" ht="15" hidden="true" customHeight="false" outlineLevel="0" collapsed="false">
      <c r="E66" s="49" t="s">
        <v>226</v>
      </c>
    </row>
    <row r="67" customFormat="false" ht="15" hidden="true" customHeight="false" outlineLevel="0" collapsed="false">
      <c r="E67" s="49" t="s">
        <v>227</v>
      </c>
    </row>
    <row r="68" customFormat="false" ht="15" hidden="true" customHeight="false" outlineLevel="0" collapsed="false">
      <c r="E68" s="49" t="s">
        <v>228</v>
      </c>
    </row>
    <row r="69" customFormat="false" ht="15" hidden="true" customHeight="false" outlineLevel="0" collapsed="false">
      <c r="E69" s="49" t="s">
        <v>229</v>
      </c>
    </row>
    <row r="70" customFormat="false" ht="15" hidden="true" customHeight="false" outlineLevel="0" collapsed="false">
      <c r="E70" s="49" t="s">
        <v>230</v>
      </c>
    </row>
    <row r="71" customFormat="false" ht="15" hidden="true" customHeight="false" outlineLevel="0" collapsed="false">
      <c r="E71" s="49" t="s">
        <v>231</v>
      </c>
    </row>
    <row r="72" customFormat="false" ht="15" hidden="true" customHeight="false" outlineLevel="0" collapsed="false">
      <c r="E72" s="49" t="s">
        <v>232</v>
      </c>
    </row>
    <row r="73" customFormat="false" ht="15" hidden="true" customHeight="false" outlineLevel="0" collapsed="false">
      <c r="E73" s="49" t="s">
        <v>233</v>
      </c>
    </row>
    <row r="74" customFormat="false" ht="15" hidden="true" customHeight="false" outlineLevel="0" collapsed="false">
      <c r="E74" s="49" t="s">
        <v>234</v>
      </c>
    </row>
    <row r="75" customFormat="false" ht="15" hidden="true" customHeight="false" outlineLevel="0" collapsed="false">
      <c r="E75" s="49" t="s">
        <v>235</v>
      </c>
    </row>
    <row r="76" customFormat="false" ht="15" hidden="true" customHeight="false" outlineLevel="0" collapsed="false">
      <c r="E76" s="49" t="s">
        <v>236</v>
      </c>
    </row>
    <row r="77" customFormat="false" ht="15" hidden="true" customHeight="false" outlineLevel="0" collapsed="false">
      <c r="E77" s="49" t="s">
        <v>237</v>
      </c>
    </row>
    <row r="78" customFormat="false" ht="15" hidden="true" customHeight="false" outlineLevel="0" collapsed="false">
      <c r="E78" s="49" t="s">
        <v>238</v>
      </c>
    </row>
    <row r="79" customFormat="false" ht="15" hidden="true" customHeight="false" outlineLevel="0" collapsed="false">
      <c r="E79" s="49" t="s">
        <v>239</v>
      </c>
    </row>
    <row r="80" customFormat="false" ht="15" hidden="true" customHeight="false" outlineLevel="0" collapsed="false">
      <c r="E80" s="49" t="s">
        <v>240</v>
      </c>
    </row>
    <row r="81" customFormat="false" ht="15" hidden="true" customHeight="false" outlineLevel="0" collapsed="false">
      <c r="E81" s="49" t="s">
        <v>241</v>
      </c>
    </row>
    <row r="82" customFormat="false" ht="15" hidden="true" customHeight="false" outlineLevel="0" collapsed="false">
      <c r="E82" s="49" t="s">
        <v>242</v>
      </c>
    </row>
    <row r="83" customFormat="false" ht="15" hidden="true" customHeight="false" outlineLevel="0" collapsed="false">
      <c r="E83" s="49" t="s">
        <v>243</v>
      </c>
    </row>
    <row r="84" customFormat="false" ht="15" hidden="true" customHeight="false" outlineLevel="0" collapsed="false">
      <c r="E84" s="49" t="s">
        <v>244</v>
      </c>
    </row>
    <row r="85" customFormat="false" ht="15" hidden="true" customHeight="false" outlineLevel="0" collapsed="false">
      <c r="E85" s="49" t="s">
        <v>245</v>
      </c>
    </row>
    <row r="86" customFormat="false" ht="15" hidden="true" customHeight="false" outlineLevel="0" collapsed="false">
      <c r="E86" s="49" t="s">
        <v>246</v>
      </c>
    </row>
    <row r="87" customFormat="false" ht="15" hidden="true" customHeight="false" outlineLevel="0" collapsed="false">
      <c r="E87" s="49" t="s">
        <v>247</v>
      </c>
    </row>
    <row r="88" customFormat="false" ht="15" hidden="true" customHeight="false" outlineLevel="0" collapsed="false">
      <c r="E88" s="49" t="s">
        <v>248</v>
      </c>
    </row>
    <row r="89" customFormat="false" ht="15" hidden="true" customHeight="false" outlineLevel="0" collapsed="false">
      <c r="E89" s="49" t="s">
        <v>249</v>
      </c>
    </row>
    <row r="90" customFormat="false" ht="15" hidden="true" customHeight="false" outlineLevel="0" collapsed="false">
      <c r="E90" s="49" t="s">
        <v>250</v>
      </c>
    </row>
    <row r="91" customFormat="false" ht="15" hidden="true" customHeight="false" outlineLevel="0" collapsed="false">
      <c r="E91" s="49" t="s">
        <v>251</v>
      </c>
    </row>
    <row r="92" customFormat="false" ht="15" hidden="true" customHeight="false" outlineLevel="0" collapsed="false">
      <c r="E92" s="49" t="s">
        <v>252</v>
      </c>
    </row>
    <row r="93" customFormat="false" ht="15" hidden="true" customHeight="false" outlineLevel="0" collapsed="false">
      <c r="E93" s="49" t="s">
        <v>253</v>
      </c>
    </row>
    <row r="94" customFormat="false" ht="15" hidden="true" customHeight="false" outlineLevel="0" collapsed="false">
      <c r="E94" s="49" t="s">
        <v>254</v>
      </c>
    </row>
    <row r="95" customFormat="false" ht="15" hidden="true" customHeight="false" outlineLevel="0" collapsed="false">
      <c r="E95" s="49" t="s">
        <v>255</v>
      </c>
    </row>
    <row r="96" customFormat="false" ht="15" hidden="true" customHeight="false" outlineLevel="0" collapsed="false">
      <c r="E96" s="49" t="s">
        <v>256</v>
      </c>
    </row>
    <row r="97" customFormat="false" ht="15" hidden="true" customHeight="false" outlineLevel="0" collapsed="false">
      <c r="E97" s="49" t="s">
        <v>257</v>
      </c>
    </row>
    <row r="98" customFormat="false" ht="15" hidden="true" customHeight="false" outlineLevel="0" collapsed="false">
      <c r="E98" s="49" t="s">
        <v>258</v>
      </c>
    </row>
    <row r="99" customFormat="false" ht="15" hidden="true" customHeight="false" outlineLevel="0" collapsed="false">
      <c r="E99" s="49" t="s">
        <v>259</v>
      </c>
    </row>
    <row r="100" customFormat="false" ht="15" hidden="true" customHeight="false" outlineLevel="0" collapsed="false">
      <c r="E100" s="49" t="s">
        <v>260</v>
      </c>
    </row>
    <row r="101" customFormat="false" ht="15" hidden="true" customHeight="false" outlineLevel="0" collapsed="false">
      <c r="E101" s="49" t="s">
        <v>261</v>
      </c>
    </row>
    <row r="102" customFormat="false" ht="15" hidden="true" customHeight="false" outlineLevel="0" collapsed="false">
      <c r="E102" s="49" t="s">
        <v>262</v>
      </c>
    </row>
    <row r="103" customFormat="false" ht="15" hidden="true" customHeight="false" outlineLevel="0" collapsed="false">
      <c r="E103" s="49" t="s">
        <v>263</v>
      </c>
    </row>
    <row r="104" customFormat="false" ht="15" hidden="true" customHeight="false" outlineLevel="0" collapsed="false">
      <c r="E104" s="49" t="s">
        <v>264</v>
      </c>
    </row>
    <row r="105" customFormat="false" ht="15" hidden="true" customHeight="false" outlineLevel="0" collapsed="false">
      <c r="E105" s="49" t="s">
        <v>265</v>
      </c>
    </row>
    <row r="106" customFormat="false" ht="15" hidden="true" customHeight="false" outlineLevel="0" collapsed="false">
      <c r="E106" s="49" t="s">
        <v>266</v>
      </c>
    </row>
    <row r="107" customFormat="false" ht="15" hidden="true" customHeight="false" outlineLevel="0" collapsed="false">
      <c r="E107" s="49" t="s">
        <v>267</v>
      </c>
    </row>
    <row r="108" customFormat="false" ht="15" hidden="true" customHeight="false" outlineLevel="0" collapsed="false">
      <c r="E108" s="49" t="s">
        <v>268</v>
      </c>
    </row>
    <row r="109" customFormat="false" ht="15" hidden="true" customHeight="false" outlineLevel="0" collapsed="false">
      <c r="E109" s="49" t="s">
        <v>269</v>
      </c>
    </row>
    <row r="110" customFormat="false" ht="15" hidden="true" customHeight="false" outlineLevel="0" collapsed="false">
      <c r="E110" s="49" t="s">
        <v>270</v>
      </c>
    </row>
    <row r="111" customFormat="false" ht="15" hidden="true" customHeight="false" outlineLevel="0" collapsed="false">
      <c r="E111" s="49" t="s">
        <v>271</v>
      </c>
    </row>
    <row r="112" customFormat="false" ht="15" hidden="true" customHeight="false" outlineLevel="0" collapsed="false">
      <c r="E112" s="49" t="s">
        <v>272</v>
      </c>
    </row>
    <row r="113" customFormat="false" ht="15" hidden="true" customHeight="false" outlineLevel="0" collapsed="false">
      <c r="E113" s="49" t="s">
        <v>273</v>
      </c>
    </row>
    <row r="114" customFormat="false" ht="15" hidden="true" customHeight="false" outlineLevel="0" collapsed="false">
      <c r="E114" s="49" t="s">
        <v>274</v>
      </c>
    </row>
    <row r="115" customFormat="false" ht="15" hidden="true" customHeight="false" outlineLevel="0" collapsed="false">
      <c r="E115" s="49" t="s">
        <v>275</v>
      </c>
    </row>
    <row r="116" customFormat="false" ht="15" hidden="true" customHeight="false" outlineLevel="0" collapsed="false">
      <c r="E116" s="49" t="s">
        <v>276</v>
      </c>
    </row>
    <row r="117" customFormat="false" ht="15" hidden="true" customHeight="false" outlineLevel="0" collapsed="false">
      <c r="E117" s="49" t="s">
        <v>277</v>
      </c>
    </row>
    <row r="118" customFormat="false" ht="15" hidden="true" customHeight="false" outlineLevel="0" collapsed="false">
      <c r="E118" s="49" t="s">
        <v>278</v>
      </c>
    </row>
    <row r="119" customFormat="false" ht="15" hidden="true" customHeight="false" outlineLevel="0" collapsed="false">
      <c r="E119" s="49" t="s">
        <v>279</v>
      </c>
    </row>
    <row r="120" customFormat="false" ht="15" hidden="true" customHeight="false" outlineLevel="0" collapsed="false">
      <c r="E120" s="49" t="s">
        <v>280</v>
      </c>
    </row>
    <row r="121" customFormat="false" ht="15" hidden="true" customHeight="false" outlineLevel="0" collapsed="false">
      <c r="E121" s="49" t="s">
        <v>281</v>
      </c>
    </row>
    <row r="122" customFormat="false" ht="15" hidden="true" customHeight="false" outlineLevel="0" collapsed="false">
      <c r="E122" s="49" t="s">
        <v>282</v>
      </c>
    </row>
    <row r="123" customFormat="false" ht="15" hidden="true" customHeight="false" outlineLevel="0" collapsed="false">
      <c r="E123" s="49" t="s">
        <v>283</v>
      </c>
    </row>
    <row r="124" customFormat="false" ht="15" hidden="true" customHeight="false" outlineLevel="0" collapsed="false">
      <c r="E124" s="49" t="s">
        <v>284</v>
      </c>
    </row>
    <row r="125" customFormat="false" ht="15" hidden="true" customHeight="false" outlineLevel="0" collapsed="false">
      <c r="E125" s="49" t="s">
        <v>285</v>
      </c>
    </row>
    <row r="126" customFormat="false" ht="15" hidden="true" customHeight="false" outlineLevel="0" collapsed="false">
      <c r="E126" s="49" t="s">
        <v>286</v>
      </c>
    </row>
    <row r="127" customFormat="false" ht="15" hidden="true" customHeight="false" outlineLevel="0" collapsed="false">
      <c r="E127" s="49" t="s">
        <v>287</v>
      </c>
    </row>
    <row r="128" customFormat="false" ht="15" hidden="true" customHeight="false" outlineLevel="0" collapsed="false">
      <c r="E128" s="49" t="s">
        <v>288</v>
      </c>
    </row>
    <row r="129" customFormat="false" ht="15" hidden="true" customHeight="false" outlineLevel="0" collapsed="false">
      <c r="E129" s="49" t="s">
        <v>289</v>
      </c>
    </row>
    <row r="130" customFormat="false" ht="15" hidden="true" customHeight="false" outlineLevel="0" collapsed="false">
      <c r="E130" s="49" t="s">
        <v>290</v>
      </c>
    </row>
    <row r="131" customFormat="false" ht="15" hidden="true" customHeight="false" outlineLevel="0" collapsed="false">
      <c r="E131" s="49" t="s">
        <v>291</v>
      </c>
    </row>
    <row r="132" customFormat="false" ht="15" hidden="true" customHeight="false" outlineLevel="0" collapsed="false">
      <c r="E132" s="49" t="s">
        <v>292</v>
      </c>
    </row>
    <row r="133" customFormat="false" ht="15" hidden="true" customHeight="false" outlineLevel="0" collapsed="false">
      <c r="E133" s="49" t="s">
        <v>293</v>
      </c>
    </row>
    <row r="134" customFormat="false" ht="15" hidden="true" customHeight="false" outlineLevel="0" collapsed="false">
      <c r="E134" s="49" t="s">
        <v>294</v>
      </c>
    </row>
    <row r="135" customFormat="false" ht="15" hidden="true" customHeight="false" outlineLevel="0" collapsed="false">
      <c r="E135" s="49" t="s">
        <v>295</v>
      </c>
    </row>
    <row r="136" customFormat="false" ht="15" hidden="true" customHeight="false" outlineLevel="0" collapsed="false">
      <c r="E136" s="49" t="s">
        <v>296</v>
      </c>
    </row>
    <row r="137" customFormat="false" ht="15" hidden="true" customHeight="false" outlineLevel="0" collapsed="false">
      <c r="E137" s="49" t="s">
        <v>297</v>
      </c>
    </row>
    <row r="138" customFormat="false" ht="15" hidden="true" customHeight="false" outlineLevel="0" collapsed="false">
      <c r="E138" s="49" t="s">
        <v>298</v>
      </c>
    </row>
    <row r="139" customFormat="false" ht="15" hidden="true" customHeight="false" outlineLevel="0" collapsed="false">
      <c r="E139" s="49" t="s">
        <v>299</v>
      </c>
    </row>
    <row r="140" customFormat="false" ht="15" hidden="true" customHeight="false" outlineLevel="0" collapsed="false">
      <c r="E140" s="49" t="s">
        <v>300</v>
      </c>
    </row>
    <row r="141" customFormat="false" ht="15" hidden="true" customHeight="false" outlineLevel="0" collapsed="false">
      <c r="E141" s="49" t="s">
        <v>301</v>
      </c>
    </row>
    <row r="142" customFormat="false" ht="15" hidden="true" customHeight="false" outlineLevel="0" collapsed="false">
      <c r="E142" s="49" t="s">
        <v>302</v>
      </c>
    </row>
    <row r="143" customFormat="false" ht="15" hidden="true" customHeight="false" outlineLevel="0" collapsed="false">
      <c r="E143" s="49" t="s">
        <v>303</v>
      </c>
    </row>
    <row r="144" customFormat="false" ht="15" hidden="true" customHeight="false" outlineLevel="0" collapsed="false">
      <c r="E144" s="49" t="s">
        <v>304</v>
      </c>
    </row>
    <row r="145" customFormat="false" ht="15" hidden="true" customHeight="false" outlineLevel="0" collapsed="false">
      <c r="E145" s="49" t="s">
        <v>305</v>
      </c>
    </row>
    <row r="146" customFormat="false" ht="15" hidden="true" customHeight="false" outlineLevel="0" collapsed="false">
      <c r="E146" s="49" t="s">
        <v>306</v>
      </c>
    </row>
    <row r="147" customFormat="false" ht="15" hidden="true" customHeight="false" outlineLevel="0" collapsed="false">
      <c r="E147" s="49" t="s">
        <v>307</v>
      </c>
    </row>
    <row r="148" customFormat="false" ht="15" hidden="true" customHeight="false" outlineLevel="0" collapsed="false">
      <c r="E148" s="49" t="s">
        <v>308</v>
      </c>
    </row>
    <row r="149" customFormat="false" ht="15" hidden="true" customHeight="false" outlineLevel="0" collapsed="false">
      <c r="E149" s="49" t="s">
        <v>309</v>
      </c>
    </row>
    <row r="150" customFormat="false" ht="15" hidden="true" customHeight="false" outlineLevel="0" collapsed="false">
      <c r="E150" s="49" t="s">
        <v>310</v>
      </c>
    </row>
    <row r="151" customFormat="false" ht="15" hidden="true" customHeight="false" outlineLevel="0" collapsed="false">
      <c r="E151" s="49" t="s">
        <v>311</v>
      </c>
    </row>
    <row r="152" customFormat="false" ht="15" hidden="true" customHeight="false" outlineLevel="0" collapsed="false">
      <c r="E152" s="49" t="s">
        <v>312</v>
      </c>
    </row>
    <row r="153" customFormat="false" ht="15" hidden="true" customHeight="false" outlineLevel="0" collapsed="false">
      <c r="E153" s="49" t="s">
        <v>313</v>
      </c>
    </row>
    <row r="154" customFormat="false" ht="15" hidden="true" customHeight="false" outlineLevel="0" collapsed="false">
      <c r="E154" s="49" t="s">
        <v>314</v>
      </c>
    </row>
    <row r="155" customFormat="false" ht="15" hidden="true" customHeight="false" outlineLevel="0" collapsed="false">
      <c r="E155" s="49" t="s">
        <v>315</v>
      </c>
    </row>
    <row r="156" customFormat="false" ht="15" hidden="true" customHeight="false" outlineLevel="0" collapsed="false">
      <c r="E156" s="49" t="s">
        <v>316</v>
      </c>
    </row>
    <row r="157" customFormat="false" ht="15" hidden="true" customHeight="false" outlineLevel="0" collapsed="false">
      <c r="E157" s="49" t="s">
        <v>317</v>
      </c>
    </row>
    <row r="158" customFormat="false" ht="15" hidden="true" customHeight="false" outlineLevel="0" collapsed="false">
      <c r="E158" s="49" t="s">
        <v>318</v>
      </c>
    </row>
    <row r="159" customFormat="false" ht="15" hidden="true" customHeight="false" outlineLevel="0" collapsed="false">
      <c r="E159" s="49" t="s">
        <v>319</v>
      </c>
    </row>
    <row r="160" customFormat="false" ht="15" hidden="true" customHeight="false" outlineLevel="0" collapsed="false">
      <c r="E160" s="49" t="s">
        <v>320</v>
      </c>
    </row>
    <row r="161" customFormat="false" ht="15" hidden="true" customHeight="false" outlineLevel="0" collapsed="false">
      <c r="E161" s="49" t="s">
        <v>321</v>
      </c>
    </row>
    <row r="162" customFormat="false" ht="15" hidden="true" customHeight="false" outlineLevel="0" collapsed="false">
      <c r="E162" s="49" t="s">
        <v>322</v>
      </c>
    </row>
    <row r="163" customFormat="false" ht="15" hidden="true" customHeight="false" outlineLevel="0" collapsed="false">
      <c r="E163" s="49" t="s">
        <v>323</v>
      </c>
    </row>
    <row r="164" customFormat="false" ht="15" hidden="true" customHeight="false" outlineLevel="0" collapsed="false">
      <c r="E164" s="49" t="s">
        <v>324</v>
      </c>
    </row>
    <row r="165" customFormat="false" ht="15" hidden="true" customHeight="false" outlineLevel="0" collapsed="false">
      <c r="E165" s="49" t="s">
        <v>325</v>
      </c>
    </row>
    <row r="166" customFormat="false" ht="15" hidden="true" customHeight="false" outlineLevel="0" collapsed="false">
      <c r="E166" s="49" t="s">
        <v>326</v>
      </c>
    </row>
    <row r="167" customFormat="false" ht="15" hidden="true" customHeight="false" outlineLevel="0" collapsed="false">
      <c r="E167" s="49" t="s">
        <v>327</v>
      </c>
    </row>
    <row r="168" customFormat="false" ht="15" hidden="true" customHeight="false" outlineLevel="0" collapsed="false">
      <c r="E168" s="49" t="s">
        <v>328</v>
      </c>
    </row>
    <row r="169" customFormat="false" ht="15" hidden="true" customHeight="false" outlineLevel="0" collapsed="false">
      <c r="E169" s="49" t="s">
        <v>329</v>
      </c>
    </row>
    <row r="170" customFormat="false" ht="15" hidden="true" customHeight="false" outlineLevel="0" collapsed="false">
      <c r="E170" s="49" t="s">
        <v>330</v>
      </c>
    </row>
    <row r="171" customFormat="false" ht="15" hidden="true" customHeight="false" outlineLevel="0" collapsed="false">
      <c r="E171" s="49" t="s">
        <v>331</v>
      </c>
    </row>
    <row r="172" customFormat="false" ht="15" hidden="true" customHeight="false" outlineLevel="0" collapsed="false">
      <c r="E172" s="49" t="s">
        <v>332</v>
      </c>
    </row>
    <row r="173" customFormat="false" ht="15" hidden="true" customHeight="false" outlineLevel="0" collapsed="false">
      <c r="E173" s="49" t="s">
        <v>333</v>
      </c>
    </row>
    <row r="174" customFormat="false" ht="15" hidden="true" customHeight="false" outlineLevel="0" collapsed="false">
      <c r="E174" s="49" t="s">
        <v>334</v>
      </c>
    </row>
    <row r="175" customFormat="false" ht="15" hidden="true" customHeight="false" outlineLevel="0" collapsed="false">
      <c r="E175" s="49" t="s">
        <v>335</v>
      </c>
    </row>
    <row r="176" customFormat="false" ht="15" hidden="true" customHeight="false" outlineLevel="0" collapsed="false">
      <c r="E176" s="49" t="s">
        <v>336</v>
      </c>
    </row>
    <row r="177" customFormat="false" ht="15" hidden="true" customHeight="false" outlineLevel="0" collapsed="false">
      <c r="E177" s="49" t="s">
        <v>337</v>
      </c>
    </row>
    <row r="178" customFormat="false" ht="15" hidden="true" customHeight="false" outlineLevel="0" collapsed="false">
      <c r="E178" s="49" t="s">
        <v>338</v>
      </c>
    </row>
    <row r="179" customFormat="false" ht="15" hidden="true" customHeight="false" outlineLevel="0" collapsed="false">
      <c r="E179" s="49" t="s">
        <v>339</v>
      </c>
    </row>
    <row r="180" customFormat="false" ht="15" hidden="true" customHeight="false" outlineLevel="0" collapsed="false">
      <c r="E180" s="49" t="s">
        <v>340</v>
      </c>
    </row>
    <row r="181" customFormat="false" ht="15" hidden="true" customHeight="false" outlineLevel="0" collapsed="false">
      <c r="E181" s="49" t="s">
        <v>341</v>
      </c>
    </row>
    <row r="182" customFormat="false" ht="15" hidden="true" customHeight="false" outlineLevel="0" collapsed="false">
      <c r="E182" s="49" t="s">
        <v>342</v>
      </c>
    </row>
    <row r="183" customFormat="false" ht="15" hidden="true" customHeight="false" outlineLevel="0" collapsed="false">
      <c r="E183" s="49" t="s">
        <v>343</v>
      </c>
    </row>
    <row r="184" customFormat="false" ht="15" hidden="true" customHeight="false" outlineLevel="0" collapsed="false">
      <c r="E184" s="49" t="s">
        <v>344</v>
      </c>
    </row>
    <row r="185" customFormat="false" ht="15" hidden="true" customHeight="false" outlineLevel="0" collapsed="false">
      <c r="E185" s="49" t="s">
        <v>345</v>
      </c>
    </row>
    <row r="186" customFormat="false" ht="15" hidden="true" customHeight="false" outlineLevel="0" collapsed="false">
      <c r="E186" s="49" t="s">
        <v>346</v>
      </c>
    </row>
    <row r="187" customFormat="false" ht="15" hidden="true" customHeight="false" outlineLevel="0" collapsed="false">
      <c r="E187" s="49" t="s">
        <v>347</v>
      </c>
    </row>
    <row r="188" customFormat="false" ht="15" hidden="true" customHeight="false" outlineLevel="0" collapsed="false">
      <c r="E188" s="49" t="s">
        <v>348</v>
      </c>
    </row>
    <row r="189" customFormat="false" ht="15" hidden="true" customHeight="false" outlineLevel="0" collapsed="false">
      <c r="E189" s="49" t="s">
        <v>349</v>
      </c>
    </row>
    <row r="190" customFormat="false" ht="15" hidden="true" customHeight="false" outlineLevel="0" collapsed="false">
      <c r="E190" s="49" t="s">
        <v>350</v>
      </c>
    </row>
    <row r="191" customFormat="false" ht="15" hidden="true" customHeight="false" outlineLevel="0" collapsed="false">
      <c r="E191" s="49" t="s">
        <v>351</v>
      </c>
    </row>
    <row r="192" customFormat="false" ht="15" hidden="true" customHeight="false" outlineLevel="0" collapsed="false">
      <c r="E192" s="49" t="s">
        <v>352</v>
      </c>
    </row>
    <row r="193" customFormat="false" ht="15" hidden="true" customHeight="false" outlineLevel="0" collapsed="false">
      <c r="E193" s="49" t="s">
        <v>353</v>
      </c>
    </row>
    <row r="194" customFormat="false" ht="15" hidden="true" customHeight="false" outlineLevel="0" collapsed="false">
      <c r="E194" s="49" t="s">
        <v>354</v>
      </c>
    </row>
    <row r="195" customFormat="false" ht="15" hidden="true" customHeight="false" outlineLevel="0" collapsed="false">
      <c r="E195" s="49" t="s">
        <v>355</v>
      </c>
    </row>
    <row r="196" customFormat="false" ht="15" hidden="true" customHeight="false" outlineLevel="0" collapsed="false">
      <c r="E196" s="49" t="s">
        <v>356</v>
      </c>
    </row>
    <row r="197" customFormat="false" ht="15" hidden="true" customHeight="false" outlineLevel="0" collapsed="false">
      <c r="E197" s="49" t="s">
        <v>357</v>
      </c>
    </row>
    <row r="198" customFormat="false" ht="15" hidden="true" customHeight="false" outlineLevel="0" collapsed="false">
      <c r="E198" s="49" t="s">
        <v>358</v>
      </c>
    </row>
    <row r="199" customFormat="false" ht="15" hidden="true" customHeight="false" outlineLevel="0" collapsed="false">
      <c r="E199" s="49" t="s">
        <v>359</v>
      </c>
    </row>
    <row r="200" customFormat="false" ht="15" hidden="true" customHeight="false" outlineLevel="0" collapsed="false">
      <c r="E200" s="49" t="s">
        <v>360</v>
      </c>
    </row>
    <row r="201" customFormat="false" ht="15" hidden="true" customHeight="false" outlineLevel="0" collapsed="false">
      <c r="E201" s="49" t="s">
        <v>361</v>
      </c>
    </row>
    <row r="202" customFormat="false" ht="15" hidden="true" customHeight="false" outlineLevel="0" collapsed="false">
      <c r="E202" s="49" t="s">
        <v>362</v>
      </c>
    </row>
    <row r="203" customFormat="false" ht="15" hidden="true" customHeight="false" outlineLevel="0" collapsed="false">
      <c r="E203" s="49" t="s">
        <v>363</v>
      </c>
    </row>
    <row r="204" customFormat="false" ht="15" hidden="true" customHeight="false" outlineLevel="0" collapsed="false">
      <c r="E204" s="49" t="s">
        <v>364</v>
      </c>
    </row>
    <row r="205" customFormat="false" ht="15" hidden="true" customHeight="false" outlineLevel="0" collapsed="false">
      <c r="E205" s="49" t="s">
        <v>365</v>
      </c>
    </row>
    <row r="206" customFormat="false" ht="15" hidden="true" customHeight="false" outlineLevel="0" collapsed="false">
      <c r="E206" s="49" t="s">
        <v>366</v>
      </c>
    </row>
    <row r="207" customFormat="false" ht="15" hidden="true" customHeight="false" outlineLevel="0" collapsed="false">
      <c r="E207" s="49" t="s">
        <v>367</v>
      </c>
    </row>
    <row r="208" customFormat="false" ht="15" hidden="true" customHeight="false" outlineLevel="0" collapsed="false">
      <c r="E208" s="49" t="s">
        <v>368</v>
      </c>
    </row>
    <row r="209" customFormat="false" ht="15" hidden="true" customHeight="false" outlineLevel="0" collapsed="false">
      <c r="E209" s="49" t="s">
        <v>369</v>
      </c>
    </row>
    <row r="210" customFormat="false" ht="15" hidden="true" customHeight="false" outlineLevel="0" collapsed="false">
      <c r="E210" s="49" t="s">
        <v>370</v>
      </c>
    </row>
    <row r="211" customFormat="false" ht="15" hidden="true" customHeight="false" outlineLevel="0" collapsed="false">
      <c r="E211" s="49" t="s">
        <v>371</v>
      </c>
    </row>
    <row r="212" customFormat="false" ht="15" hidden="true" customHeight="false" outlineLevel="0" collapsed="false">
      <c r="E212" s="49" t="s">
        <v>372</v>
      </c>
    </row>
    <row r="213" customFormat="false" ht="15" hidden="true" customHeight="false" outlineLevel="0" collapsed="false">
      <c r="E213" s="49" t="s">
        <v>373</v>
      </c>
    </row>
    <row r="214" customFormat="false" ht="15" hidden="true" customHeight="false" outlineLevel="0" collapsed="false">
      <c r="E214" s="49" t="s">
        <v>374</v>
      </c>
    </row>
    <row r="215" customFormat="false" ht="15" hidden="true" customHeight="false" outlineLevel="0" collapsed="false">
      <c r="E215" s="49" t="s">
        <v>375</v>
      </c>
    </row>
    <row r="216" customFormat="false" ht="15" hidden="true" customHeight="false" outlineLevel="0" collapsed="false">
      <c r="E216" s="49" t="s">
        <v>376</v>
      </c>
    </row>
    <row r="217" customFormat="false" ht="15" hidden="true" customHeight="false" outlineLevel="0" collapsed="false">
      <c r="E217" s="49" t="s">
        <v>377</v>
      </c>
    </row>
    <row r="218" customFormat="false" ht="15" hidden="true" customHeight="false" outlineLevel="0" collapsed="false">
      <c r="E218" s="49" t="s">
        <v>378</v>
      </c>
    </row>
    <row r="219" customFormat="false" ht="15" hidden="true" customHeight="false" outlineLevel="0" collapsed="false">
      <c r="E219" s="49" t="s">
        <v>379</v>
      </c>
    </row>
    <row r="220" customFormat="false" ht="15" hidden="true" customHeight="false" outlineLevel="0" collapsed="false">
      <c r="E220" s="49" t="s">
        <v>380</v>
      </c>
    </row>
    <row r="221" customFormat="false" ht="15" hidden="true" customHeight="false" outlineLevel="0" collapsed="false">
      <c r="E221" s="49" t="s">
        <v>381</v>
      </c>
    </row>
    <row r="222" customFormat="false" ht="15" hidden="true" customHeight="false" outlineLevel="0" collapsed="false">
      <c r="E222" s="49" t="s">
        <v>382</v>
      </c>
    </row>
    <row r="223" customFormat="false" ht="15" hidden="true" customHeight="false" outlineLevel="0" collapsed="false">
      <c r="E223" s="49" t="s">
        <v>383</v>
      </c>
    </row>
    <row r="224" customFormat="false" ht="15" hidden="true" customHeight="false" outlineLevel="0" collapsed="false">
      <c r="E224" s="49" t="s">
        <v>384</v>
      </c>
    </row>
    <row r="225" customFormat="false" ht="15" hidden="true" customHeight="false" outlineLevel="0" collapsed="false">
      <c r="E225" s="49" t="s">
        <v>385</v>
      </c>
    </row>
    <row r="226" customFormat="false" ht="15" hidden="true" customHeight="false" outlineLevel="0" collapsed="false">
      <c r="E226" s="49" t="s">
        <v>386</v>
      </c>
    </row>
    <row r="227" customFormat="false" ht="15" hidden="true" customHeight="false" outlineLevel="0" collapsed="false">
      <c r="E227" s="49" t="s">
        <v>387</v>
      </c>
    </row>
    <row r="228" customFormat="false" ht="15" hidden="true" customHeight="false" outlineLevel="0" collapsed="false">
      <c r="E228" s="49" t="s">
        <v>388</v>
      </c>
    </row>
    <row r="229" customFormat="false" ht="15" hidden="true" customHeight="false" outlineLevel="0" collapsed="false">
      <c r="E229" s="49" t="s">
        <v>389</v>
      </c>
    </row>
    <row r="230" customFormat="false" ht="15" hidden="true" customHeight="false" outlineLevel="0" collapsed="false">
      <c r="E230" s="49" t="s">
        <v>390</v>
      </c>
    </row>
    <row r="231" customFormat="false" ht="15" hidden="true" customHeight="false" outlineLevel="0" collapsed="false">
      <c r="E231" s="49" t="s">
        <v>391</v>
      </c>
    </row>
    <row r="232" customFormat="false" ht="15" hidden="true" customHeight="false" outlineLevel="0" collapsed="false">
      <c r="E232" s="49" t="s">
        <v>392</v>
      </c>
    </row>
    <row r="233" customFormat="false" ht="15" hidden="true" customHeight="false" outlineLevel="0" collapsed="false">
      <c r="E233" s="49" t="s">
        <v>393</v>
      </c>
    </row>
    <row r="234" customFormat="false" ht="15" hidden="true" customHeight="false" outlineLevel="0" collapsed="false">
      <c r="E234" s="49" t="s">
        <v>394</v>
      </c>
    </row>
    <row r="235" customFormat="false" ht="15" hidden="true" customHeight="false" outlineLevel="0" collapsed="false">
      <c r="E235" s="49" t="s">
        <v>395</v>
      </c>
    </row>
    <row r="236" customFormat="false" ht="15" hidden="true" customHeight="false" outlineLevel="0" collapsed="false">
      <c r="E236" s="49" t="s">
        <v>396</v>
      </c>
    </row>
    <row r="237" customFormat="false" ht="15" hidden="true" customHeight="false" outlineLevel="0" collapsed="false">
      <c r="E237" s="49" t="s">
        <v>397</v>
      </c>
    </row>
    <row r="238" customFormat="false" ht="15" hidden="true" customHeight="false" outlineLevel="0" collapsed="false">
      <c r="E238" s="49" t="s">
        <v>398</v>
      </c>
    </row>
    <row r="239" customFormat="false" ht="15" hidden="true" customHeight="false" outlineLevel="0" collapsed="false">
      <c r="E239" s="49" t="s">
        <v>399</v>
      </c>
    </row>
    <row r="240" customFormat="false" ht="15" hidden="true" customHeight="false" outlineLevel="0" collapsed="false">
      <c r="E240" s="49" t="s">
        <v>400</v>
      </c>
    </row>
    <row r="241" customFormat="false" ht="15" hidden="true" customHeight="false" outlineLevel="0" collapsed="false">
      <c r="E241" s="49" t="s">
        <v>401</v>
      </c>
    </row>
    <row r="242" customFormat="false" ht="15" hidden="true" customHeight="false" outlineLevel="0" collapsed="false">
      <c r="E242" s="49" t="s">
        <v>402</v>
      </c>
    </row>
    <row r="243" customFormat="false" ht="15" hidden="true" customHeight="false" outlineLevel="0" collapsed="false">
      <c r="E243" s="49" t="s">
        <v>403</v>
      </c>
    </row>
    <row r="244" customFormat="false" ht="15" hidden="true" customHeight="false" outlineLevel="0" collapsed="false">
      <c r="E244" s="49" t="s">
        <v>404</v>
      </c>
    </row>
    <row r="245" customFormat="false" ht="15" hidden="true" customHeight="false" outlineLevel="0" collapsed="false">
      <c r="E245" s="49" t="s">
        <v>405</v>
      </c>
    </row>
    <row r="246" customFormat="false" ht="15" hidden="true" customHeight="false" outlineLevel="0" collapsed="false">
      <c r="E246" s="49" t="s">
        <v>406</v>
      </c>
    </row>
    <row r="247" customFormat="false" ht="15" hidden="true" customHeight="false" outlineLevel="0" collapsed="false">
      <c r="E247" s="49" t="s">
        <v>407</v>
      </c>
    </row>
    <row r="248" customFormat="false" ht="15" hidden="true" customHeight="false" outlineLevel="0" collapsed="false">
      <c r="E248" s="49" t="s">
        <v>408</v>
      </c>
    </row>
    <row r="249" customFormat="false" ht="15" hidden="true" customHeight="false" outlineLevel="0" collapsed="false">
      <c r="E249" s="49" t="s">
        <v>409</v>
      </c>
    </row>
    <row r="250" customFormat="false" ht="15" hidden="true" customHeight="false" outlineLevel="0" collapsed="false">
      <c r="E250" s="49" t="s">
        <v>410</v>
      </c>
    </row>
    <row r="251" customFormat="false" ht="15" hidden="true" customHeight="false" outlineLevel="0" collapsed="false">
      <c r="E251" s="49" t="s">
        <v>411</v>
      </c>
    </row>
    <row r="252" customFormat="false" ht="15" hidden="true" customHeight="false" outlineLevel="0" collapsed="false">
      <c r="E252" s="49" t="s">
        <v>412</v>
      </c>
    </row>
    <row r="253" customFormat="false" ht="15" hidden="true" customHeight="false" outlineLevel="0" collapsed="false">
      <c r="E253" s="49" t="s">
        <v>413</v>
      </c>
    </row>
    <row r="254" customFormat="false" ht="15" hidden="true" customHeight="false" outlineLevel="0" collapsed="false">
      <c r="E254" s="49" t="s">
        <v>414</v>
      </c>
    </row>
    <row r="255" customFormat="false" ht="15" hidden="true" customHeight="false" outlineLevel="0" collapsed="false">
      <c r="E255" s="49" t="s">
        <v>415</v>
      </c>
    </row>
    <row r="256" customFormat="false" ht="15" hidden="true" customHeight="false" outlineLevel="0" collapsed="false">
      <c r="E256" s="49" t="s">
        <v>416</v>
      </c>
    </row>
    <row r="257" customFormat="false" ht="15" hidden="true" customHeight="false" outlineLevel="0" collapsed="false">
      <c r="E257" s="49" t="s">
        <v>417</v>
      </c>
    </row>
    <row r="258" customFormat="false" ht="15" hidden="true" customHeight="false" outlineLevel="0" collapsed="false">
      <c r="E258" s="49" t="s">
        <v>418</v>
      </c>
    </row>
  </sheetData>
  <sheetProtection sheet="true" password="ca1b"/>
  <mergeCells count="1">
    <mergeCell ref="A2:C2"/>
  </mergeCells>
  <conditionalFormatting sqref="C43">
    <cfRule type="cellIs" priority="2" operator="equal" aboveAverage="0" equalAverage="0" bottom="0" percent="0" rank="0" text="" dxfId="0">
      <formula>"Doesn't meet minimum of $1,000 in requested assistance."</formula>
    </cfRule>
    <cfRule type="cellIs" priority="3" operator="equal" aboveAverage="0" equalAverage="0" bottom="0" percent="0" rank="0" text="" dxfId="1">
      <formula>"Need entry in B13 Requested HOMEbuyer Assistance."</formula>
    </cfRule>
    <cfRule type="cellIs" priority="4" operator="equal" aboveAverage="0" equalAverage="0" bottom="0" percent="0" rank="0" text="" dxfId="2">
      <formula>"Amount is greater than amount for which eligible."</formula>
    </cfRule>
  </conditionalFormatting>
  <conditionalFormatting sqref="C37">
    <cfRule type="cellIs" priority="5" operator="equal" aboveAverage="0" equalAverage="0" bottom="0" percent="0" rank="0" text="" dxfId="3">
      <formula/>
    </cfRule>
  </conditionalFormatting>
  <dataValidations count="31">
    <dataValidation allowBlank="true" errorStyle="stop" operator="between" prompt="Enter income for ALL household members, including those not listed on the 1003" promptTitle="Household Income" showDropDown="false" showErrorMessage="true" showInputMessage="true" sqref="C13 C15" type="none">
      <formula1>0</formula1>
      <formula2>0</formula2>
    </dataValidation>
    <dataValidation allowBlank="true" errorStyle="stop" operator="between" prompt="Enter estimated mortgage interest rate" promptTitle="Mortgage Interest Rate" showDropDown="false" showErrorMessage="true" showInputMessage="true" sqref="C19" type="none">
      <formula1>0</formula1>
      <formula2>0</formula2>
    </dataValidation>
    <dataValidation allowBlank="true" errorStyle="stop" operator="between" prompt="Enter estimated monthly property taxes" promptTitle="Estimated Monthly Property Taxes" showDropDown="false" showErrorMessage="true" showInputMessage="true" sqref="C22" type="none">
      <formula1>0</formula1>
      <formula2>0</formula2>
    </dataValidation>
    <dataValidation allowBlank="true" errorStyle="stop" operator="between" prompt="Enter estimated monthly property insurance" promptTitle="Monthly Property Insurance" showDropDown="false" showErrorMessage="true" showInputMessage="true" sqref="C21" type="none">
      <formula1>0</formula1>
      <formula2>0</formula2>
    </dataValidation>
    <dataValidation allowBlank="true" errorStyle="stop" operator="between" prompt="Enter estimated mortgage amount without HOMEbuyer Assistance" promptTitle="Mortgage Amount w/o HOMEbuyer" showDropDown="false" showErrorMessage="true" showInputMessage="true" sqref="C26" type="none">
      <formula1>0</formula1>
      <formula2>0</formula2>
    </dataValidation>
    <dataValidation allowBlank="true" errorStyle="stop" operator="between" prompt="Enter estimated monthly HOA dues" promptTitle="HOA dues" showDropDown="false" showErrorMessage="true" showInputMessage="true" sqref="C23" type="none">
      <formula1>0</formula1>
      <formula2>0</formula2>
    </dataValidation>
    <dataValidation allowBlank="true" errorStyle="stop" operator="between" prompt="Enter estimated buyer paid eligible settlement costs from GFE" promptTitle="Settlement Costs" showDropDown="false" showErrorMessage="true" showInputMessage="true" sqref="C27" type="none">
      <formula1>0</formula1>
      <formula2>0</formula2>
    </dataValidation>
    <dataValidation allowBlank="true" errorStyle="stop" operator="between" prompt="Enter total monthly household debt for ALL household members" promptTitle="Monthly Debt" showDropDown="false" showErrorMessage="true" showInputMessage="true" sqref="C28" type="none">
      <formula1>0</formula1>
      <formula2>0</formula2>
    </dataValidation>
    <dataValidation allowBlank="true" errorStyle="stop" operator="between" prompt="Explain any approved adjustments affecting monthly household debt and back end ratio" promptTitle="Property Tax Adjustments" showDropDown="false" showErrorMessage="true" showInputMessage="true" sqref="C29" type="none">
      <formula1>0</formula1>
      <formula2>0</formula2>
    </dataValidation>
    <dataValidation allowBlank="true" errorStyle="stop" operator="between" prompt="Enter the Requested HOMEBuyer Assistance amount" promptTitle="Requested HOMEBuyer Assistance" showDropDown="false" showErrorMessage="true" showInputMessage="true" sqref="C32" type="none">
      <formula1>0</formula1>
      <formula2>0</formula2>
    </dataValidation>
    <dataValidation allowBlank="true" errorStyle="stop" operator="between" prompt="Enter the amount of Other Sourcesof Funds used for Downpayment or Closing Costs" promptTitle="Other Sources of Funds" showDropDown="false" showErrorMessage="true" showInputMessage="true" sqref="C33" type="none">
      <formula1>0</formula1>
      <formula2>0</formula2>
    </dataValidation>
    <dataValidation allowBlank="false" errorStyle="stop" operator="between" prompt="Select the county where the home will be located in the drop-down list." promptTitle="County of Residence" showDropDown="false" showErrorMessage="true" showInputMessage="true" sqref="C7" type="list">
      <formula1>$E$2:$E$258</formula1>
      <formula2>0</formula2>
    </dataValidation>
    <dataValidation allowBlank="true" errorStyle="stop" operator="between" prompt="Enter the amount of the estimated monthly Mortgage Insurance Premium" promptTitle="Monthly MIP" showDropDown="false" showErrorMessage="true" showInputMessage="true" sqref="C24" type="none">
      <formula1>0</formula1>
      <formula2>0</formula2>
    </dataValidation>
    <dataValidation allowBlank="true" errorStyle="stop" operator="between" prompt="Enter total number of Household Members." promptTitle="Household Size" showDropDown="false" showErrorMessage="true" showInputMessage="true" sqref="C12" type="none">
      <formula1>0</formula1>
      <formula2>0</formula2>
    </dataValidation>
    <dataValidation allowBlank="true" errorStyle="stop" operator="between" prompt="Income Limits for County" showDropDown="false" showErrorMessage="true" showInputMessage="true" sqref="C14" type="none">
      <formula1>0</formula1>
      <formula2>0</formula2>
    </dataValidation>
    <dataValidation allowBlank="true" errorStyle="stop" operator="between" prompt="Approximate gross household income (monthly)" showDropDown="false" showErrorMessage="true" showInputMessage="true" sqref="C16" type="none">
      <formula1>0</formula1>
      <formula2>0</formula2>
    </dataValidation>
    <dataValidation allowBlank="true" errorStyle="stop" operator="between" prompt="Front end ratio calculation (25% of monthly income)" showDropDown="false" showErrorMessage="true" showInputMessage="true" sqref="C17" type="none">
      <formula1>0</formula1>
      <formula2>0</formula2>
    </dataValidation>
    <dataValidation allowBlank="true" errorStyle="stop" operator="between" prompt="Loan Term (Years)" showDropDown="false" showErrorMessage="true" showInputMessage="true" sqref="C20" type="none">
      <formula1>0</formula1>
      <formula2>0</formula2>
    </dataValidation>
    <dataValidation allowBlank="true" errorStyle="stop" operator="between" prompt="Minimum Mortgage Amount" showDropDown="false" showErrorMessage="true" showInputMessage="true" sqref="C25" type="none">
      <formula1>0</formula1>
      <formula2>0</formula2>
    </dataValidation>
    <dataValidation allowBlank="true" errorStyle="stop" operator="between" prompt="Total Estimated PITI WITHOUT HOMEbuyer Assistance" showDropDown="false" showErrorMessage="true" showInputMessage="true" sqref="C30" type="none">
      <formula1>0</formula1>
      <formula2>0</formula2>
    </dataValidation>
    <dataValidation allowBlank="true" errorStyle="stop" operator="between" prompt="Estimated HOMEbuyer Assistance (must be a minimum of $1,000)" showDropDown="false" showErrorMessage="true" showInputMessage="true" sqref="C31" type="none">
      <formula1>0</formula1>
      <formula2>0</formula2>
    </dataValidation>
    <dataValidation allowBlank="true" errorStyle="stop" operator="between" prompt="Estimated Mortgage Amount INCLUDING HOMEbuyer Assistance" showDropDown="false" showErrorMessage="true" showInputMessage="true" sqref="C34" type="none">
      <formula1>0</formula1>
      <formula2>0</formula2>
    </dataValidation>
    <dataValidation allowBlank="true" errorStyle="stop" operator="between" prompt="Estimated PITI WITH HOMEbuyer Assistance and Other Sources" showDropDown="false" showErrorMessage="true" showInputMessage="true" sqref="C35" type="none">
      <formula1>0</formula1>
      <formula2>0</formula2>
    </dataValidation>
    <dataValidation allowBlank="true" errorStyle="stop" operator="between" prompt="Front End Ratio" showDropDown="false" showErrorMessage="true" showInputMessage="true" sqref="C37" type="none">
      <formula1>0</formula1>
      <formula2>0</formula2>
    </dataValidation>
    <dataValidation allowBlank="true" errorStyle="stop" operator="between" prompt="Back End Ratio " showDropDown="false" showErrorMessage="true" showInputMessage="true" sqref="C38" type="none">
      <formula1>0</formula1>
      <formula2>0</formula2>
    </dataValidation>
    <dataValidation allowBlank="true" errorStyle="stop" operator="between" prompt="Within Program Maximum Purchase Price" showDropDown="false" showErrorMessage="true" showInputMessage="true" sqref="C39" type="none">
      <formula1>0</formula1>
      <formula2>0</formula2>
    </dataValidation>
    <dataValidation allowBlank="true" errorStyle="stop" operator="between" prompt="Meets Minimum $1000 HOMEbuyer Assistance?" showDropDown="false" showErrorMessage="true" showInputMessage="true" sqref="C40" type="none">
      <formula1>0</formula1>
      <formula2>0</formula2>
    </dataValidation>
    <dataValidation allowBlank="true" errorStyle="stop" operator="between" prompt="Meets Income Limit Requirement?" showDropDown="false" showErrorMessage="true" showInputMessage="true" sqref="C41" type="none">
      <formula1>0</formula1>
      <formula2>0</formula2>
    </dataValidation>
    <dataValidation allowBlank="true" errorStyle="stop" operator="between" prompt="Years I must live in my house to receive full forgiveness" showDropDown="false" showErrorMessage="true" showInputMessage="true" sqref="C43" type="none">
      <formula1>0</formula1>
      <formula2>0</formula2>
    </dataValidation>
    <dataValidation allowBlank="true" errorStyle="stop" operator="between" prompt="Select the applicable rule year for this project in the drop-down list." promptTitle="Rule Year" showDropDown="false" showErrorMessage="true" showInputMessage="true" sqref="C4" type="list">
      <formula1>"2013,2015"</formula1>
      <formula2>0</formula2>
    </dataValidation>
    <dataValidation allowBlank="true" errorStyle="stop" operator="between" prompt="Newly Constructed Housing" showDropDown="false" showErrorMessage="true" showInputMessage="true" sqref="C5" type="list">
      <formula1>"Yes,No"</formula1>
      <formula2>0</formula2>
    </dataValidation>
  </dataValidations>
  <hyperlinks>
    <hyperlink ref="A1" location="'Option 1- $20K Max'!D1" display="Texas HOME Program Loan Calculator - Skip to navigation menu"/>
    <hyperlink ref="D2" location="'Option 1- $20K Max'!C10" display="Maximum Purchase Price"/>
    <hyperlink ref="D3" location="'Option 1- $20K Max'!C14" display="Income Limits for County"/>
    <hyperlink ref="D4" location="'Option 1- $20K Max'!C16" display="Approximate gross household income (monthly)"/>
    <hyperlink ref="D5" location="'Option 1- $20K Max'!C17" display="Front End Ratio calculation "/>
    <hyperlink ref="D6" location="'Option 1- $20K Max'!C20" display="Loan Term (Years)"/>
    <hyperlink ref="D7" location="'Option 1- $20K Max'!C25" display="Minimum Mortgage Amount"/>
    <hyperlink ref="D10" location="'Option 1- $20K Max'!C30" display="Total Estimated PITI WITHOUT HOMEbuyer Assistance"/>
    <hyperlink ref="D11" location="'Option 1- $20K Max'!C31" display="Estimated HOMEbuyer Assistance (must be a minimum of $1,000)"/>
    <hyperlink ref="D12" location="'Option 1- $20K Max'!C34" display="Estimated Mortgage Amount INCLUDING HOMEbuyer Assistance"/>
    <hyperlink ref="D13" location="'2010 &amp; 2012 Option 1- $20K Max'!C31" display="Estimated PITI WITH HOMEbuyer Assistance and Other Sources"/>
    <hyperlink ref="D14" location="'Option 1- $20K Max'!C35" display="Estimated PITI WITH HOMEbuyer Assistance and Other Sources"/>
    <hyperlink ref="D15" location="'Option 1- $20K Max'!C37" display="Front End Ratio"/>
    <hyperlink ref="D16" location="'Option 1- $20K Max'!C38" display="Back End Ratio "/>
    <hyperlink ref="D17" location="'Option 1- $20K Max'!C39" display="Within Program Maximum Purchase Price"/>
    <hyperlink ref="D18" location="'Option 1- $20K Max'!C40" display="Meets Minimum $1000 HOMEbuyer Assistance?"/>
    <hyperlink ref="D19" location="'Option 1- $20K Max'!C41" display="Meets Income Limit Requirement?"/>
    <hyperlink ref="D20" location="'Option 1- $20K Max'!C43" display="Years I must live in my house to receive full forgiveness"/>
  </hyperlink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53515625" defaultRowHeight="12.8" zeroHeight="true" outlineLevelRow="0" outlineLevelCol="0"/>
  <cols>
    <col collapsed="false" customWidth="true" hidden="false" outlineLevel="0" max="1" min="1" style="37" width="58.41"/>
    <col collapsed="false" customWidth="true" hidden="false" outlineLevel="0" max="2" min="2" style="37" width="6.13"/>
    <col collapsed="false" customWidth="true" hidden="false" outlineLevel="0" max="3" min="3" style="38" width="52.7"/>
    <col collapsed="false" customWidth="true" hidden="false" outlineLevel="0" max="4" min="4" style="77" width="0.99"/>
    <col collapsed="false" customWidth="true" hidden="true" outlineLevel="0" max="5" min="5" style="75" width="9.14"/>
    <col collapsed="false" customWidth="true" hidden="true" outlineLevel="0" max="6" min="6" style="75" width="2.7"/>
    <col collapsed="false" customWidth="true" hidden="true" outlineLevel="0" max="7" min="7" style="75" width="4.14"/>
    <col collapsed="false" customWidth="true" hidden="true" outlineLevel="0" max="8" min="8" style="75" width="5.13"/>
    <col collapsed="false" customWidth="true" hidden="true" outlineLevel="0" max="10" min="9" style="75" width="9.14"/>
    <col collapsed="false" customWidth="true" hidden="true" outlineLevel="0" max="12" min="11" style="40" width="9.14"/>
    <col collapsed="false" customWidth="false" hidden="true" outlineLevel="0" max="257" min="13" style="37" width="11.53"/>
    <col collapsed="false" customWidth="false" hidden="true" outlineLevel="0" max="16384" min="258" style="0" width="11.53"/>
  </cols>
  <sheetData>
    <row r="1" customFormat="false" ht="46.5" hidden="false" customHeight="true" outlineLevel="0" collapsed="false">
      <c r="A1" s="42" t="s">
        <v>81</v>
      </c>
      <c r="D1" s="101" t="s">
        <v>82</v>
      </c>
      <c r="I1" s="102"/>
    </row>
    <row r="2" customFormat="false" ht="62.25" hidden="false" customHeight="true" outlineLevel="0" collapsed="false">
      <c r="A2" s="103" t="s">
        <v>419</v>
      </c>
      <c r="B2" s="103"/>
      <c r="C2" s="103"/>
      <c r="D2" s="45" t="s">
        <v>86</v>
      </c>
      <c r="I2" s="102"/>
    </row>
    <row r="3" customFormat="false" ht="24.95" hidden="false" customHeight="true" outlineLevel="0" collapsed="false">
      <c r="A3" s="46" t="s">
        <v>85</v>
      </c>
      <c r="B3" s="47"/>
      <c r="C3" s="48"/>
      <c r="D3" s="45" t="s">
        <v>90</v>
      </c>
      <c r="F3" s="104"/>
      <c r="I3" s="102"/>
    </row>
    <row r="4" customFormat="false" ht="24.95" hidden="false" customHeight="true" outlineLevel="0" collapsed="false">
      <c r="A4" s="50" t="s">
        <v>88</v>
      </c>
      <c r="B4" s="51" t="s">
        <v>89</v>
      </c>
      <c r="C4" s="105"/>
      <c r="D4" s="45" t="s">
        <v>96</v>
      </c>
      <c r="F4" s="104" t="s">
        <v>87</v>
      </c>
      <c r="I4" s="102"/>
    </row>
    <row r="5" customFormat="false" ht="24.95" hidden="false" customHeight="true" outlineLevel="0" collapsed="false">
      <c r="A5" s="53" t="s">
        <v>92</v>
      </c>
      <c r="B5" s="51" t="s">
        <v>93</v>
      </c>
      <c r="C5" s="106"/>
      <c r="D5" s="45" t="s">
        <v>420</v>
      </c>
      <c r="F5" s="104" t="s">
        <v>91</v>
      </c>
      <c r="I5" s="102"/>
    </row>
    <row r="6" customFormat="false" ht="24.95" hidden="false" customHeight="true" outlineLevel="0" collapsed="false">
      <c r="A6" s="46" t="s">
        <v>95</v>
      </c>
      <c r="B6" s="47"/>
      <c r="C6" s="107"/>
      <c r="D6" s="45" t="s">
        <v>107</v>
      </c>
      <c r="F6" s="104" t="s">
        <v>87</v>
      </c>
      <c r="I6" s="102"/>
    </row>
    <row r="7" customFormat="false" ht="24.95" hidden="false" customHeight="true" outlineLevel="0" collapsed="false">
      <c r="A7" s="50" t="s">
        <v>98</v>
      </c>
      <c r="B7" s="51" t="s">
        <v>99</v>
      </c>
      <c r="C7" s="108"/>
      <c r="D7" s="45" t="s">
        <v>110</v>
      </c>
      <c r="F7" s="104" t="s">
        <v>97</v>
      </c>
      <c r="I7" s="102"/>
    </row>
    <row r="8" customFormat="false" ht="24.95" hidden="true" customHeight="true" outlineLevel="0" collapsed="false">
      <c r="A8" s="56" t="s">
        <v>101</v>
      </c>
      <c r="C8" s="109" t="e">
        <f aca="false">VLOOKUP(C7,'Max Purchase Price '!A2:C254,3)</f>
        <v>#N/A</v>
      </c>
      <c r="D8" s="45" t="s">
        <v>114</v>
      </c>
      <c r="F8" s="104" t="s">
        <v>91</v>
      </c>
      <c r="I8" s="102"/>
    </row>
    <row r="9" customFormat="false" ht="24.95" hidden="true" customHeight="true" outlineLevel="0" collapsed="false">
      <c r="A9" s="56" t="s">
        <v>103</v>
      </c>
      <c r="C9" s="109" t="e">
        <f aca="false">VLOOKUP(C7,'Max Purchase Price '!A2:C254,2)</f>
        <v>#N/A</v>
      </c>
      <c r="D9" s="45" t="s">
        <v>118</v>
      </c>
      <c r="F9" s="104" t="s">
        <v>102</v>
      </c>
      <c r="I9" s="102"/>
    </row>
    <row r="10" customFormat="false" ht="24.95" hidden="false" customHeight="true" outlineLevel="0" collapsed="false">
      <c r="A10" s="50" t="s">
        <v>105</v>
      </c>
      <c r="B10" s="51" t="s">
        <v>106</v>
      </c>
      <c r="C10" s="110" t="str">
        <f aca="false">IF(C7&gt;0,IF(C5="Yes",C8,C9),"")</f>
        <v/>
      </c>
      <c r="D10" s="45" t="s">
        <v>421</v>
      </c>
      <c r="F10" s="104" t="s">
        <v>104</v>
      </c>
      <c r="I10" s="102"/>
    </row>
    <row r="11" customFormat="false" ht="24.95" hidden="false" customHeight="true" outlineLevel="0" collapsed="false">
      <c r="A11" s="46" t="s">
        <v>109</v>
      </c>
      <c r="B11" s="47"/>
      <c r="C11" s="107"/>
      <c r="D11" s="45" t="s">
        <v>127</v>
      </c>
      <c r="F11" s="104" t="s">
        <v>108</v>
      </c>
      <c r="H11" s="111"/>
      <c r="I11" s="102"/>
    </row>
    <row r="12" customFormat="false" ht="24.95" hidden="false" customHeight="true" outlineLevel="0" collapsed="false">
      <c r="A12" s="59" t="s">
        <v>112</v>
      </c>
      <c r="B12" s="51" t="s">
        <v>113</v>
      </c>
      <c r="C12" s="106"/>
      <c r="D12" s="45" t="s">
        <v>130</v>
      </c>
      <c r="F12" s="104" t="s">
        <v>111</v>
      </c>
      <c r="I12" s="102"/>
    </row>
    <row r="13" customFormat="false" ht="24.95" hidden="true" customHeight="true" outlineLevel="0" collapsed="false">
      <c r="A13" s="59" t="s">
        <v>116</v>
      </c>
      <c r="B13" s="51" t="s">
        <v>117</v>
      </c>
      <c r="C13" s="112" t="n">
        <f aca="false">(C12+1)</f>
        <v>1</v>
      </c>
      <c r="D13" s="45" t="s">
        <v>133</v>
      </c>
      <c r="F13" s="104" t="s">
        <v>115</v>
      </c>
      <c r="I13" s="102"/>
    </row>
    <row r="14" customFormat="false" ht="24.95" hidden="false" customHeight="true" outlineLevel="0" collapsed="false">
      <c r="A14" s="59" t="s">
        <v>120</v>
      </c>
      <c r="B14" s="51" t="s">
        <v>117</v>
      </c>
      <c r="C14" s="113"/>
      <c r="D14" s="45" t="s">
        <v>137</v>
      </c>
      <c r="F14" s="104" t="s">
        <v>119</v>
      </c>
      <c r="I14" s="102"/>
    </row>
    <row r="15" customFormat="false" ht="24.95" hidden="false" customHeight="true" outlineLevel="0" collapsed="false">
      <c r="A15" s="65" t="s">
        <v>122</v>
      </c>
      <c r="B15" s="51" t="s">
        <v>123</v>
      </c>
      <c r="C15" s="108" t="n">
        <v>0</v>
      </c>
      <c r="D15" s="45" t="s">
        <v>140</v>
      </c>
      <c r="F15" s="104" t="s">
        <v>121</v>
      </c>
      <c r="I15" s="102"/>
    </row>
    <row r="16" customFormat="false" ht="24.95" hidden="false" customHeight="true" outlineLevel="0" collapsed="false">
      <c r="A16" s="65" t="s">
        <v>90</v>
      </c>
      <c r="B16" s="51" t="s">
        <v>126</v>
      </c>
      <c r="C16" s="114" t="n">
        <f aca="false">C15/12</f>
        <v>0</v>
      </c>
      <c r="F16" s="104" t="s">
        <v>125</v>
      </c>
      <c r="I16" s="102"/>
    </row>
    <row r="17" customFormat="false" ht="45" hidden="false" customHeight="true" outlineLevel="0" collapsed="false">
      <c r="A17" s="65" t="s">
        <v>422</v>
      </c>
      <c r="B17" s="51" t="s">
        <v>129</v>
      </c>
      <c r="C17" s="108" t="n">
        <v>0</v>
      </c>
      <c r="F17" s="104" t="s">
        <v>128</v>
      </c>
      <c r="G17" s="115"/>
    </row>
    <row r="18" customFormat="false" ht="24.95" hidden="false" customHeight="true" outlineLevel="0" collapsed="false">
      <c r="A18" s="46" t="s">
        <v>132</v>
      </c>
      <c r="B18" s="67"/>
      <c r="C18" s="107"/>
      <c r="F18" s="104" t="s">
        <v>131</v>
      </c>
      <c r="G18" s="115"/>
    </row>
    <row r="19" customFormat="false" ht="24.95" hidden="false" customHeight="true" outlineLevel="0" collapsed="false">
      <c r="A19" s="65" t="s">
        <v>135</v>
      </c>
      <c r="B19" s="51" t="s">
        <v>136</v>
      </c>
      <c r="C19" s="116" t="n">
        <v>0</v>
      </c>
      <c r="F19" s="104" t="s">
        <v>134</v>
      </c>
      <c r="G19" s="117"/>
    </row>
    <row r="20" customFormat="false" ht="24.95" hidden="false" customHeight="true" outlineLevel="0" collapsed="false">
      <c r="A20" s="50" t="s">
        <v>96</v>
      </c>
      <c r="B20" s="51" t="s">
        <v>139</v>
      </c>
      <c r="C20" s="118" t="n">
        <v>30</v>
      </c>
      <c r="F20" s="104" t="s">
        <v>138</v>
      </c>
    </row>
    <row r="21" customFormat="false" ht="24.95" hidden="false" customHeight="true" outlineLevel="0" collapsed="false">
      <c r="A21" s="65" t="s">
        <v>142</v>
      </c>
      <c r="B21" s="51" t="s">
        <v>143</v>
      </c>
      <c r="C21" s="108" t="n">
        <v>0</v>
      </c>
      <c r="F21" s="104" t="s">
        <v>141</v>
      </c>
    </row>
    <row r="22" s="76" customFormat="true" ht="24.95" hidden="false" customHeight="true" outlineLevel="0" collapsed="false">
      <c r="A22" s="65" t="s">
        <v>145</v>
      </c>
      <c r="B22" s="51" t="s">
        <v>146</v>
      </c>
      <c r="C22" s="108" t="n">
        <v>0</v>
      </c>
      <c r="D22" s="77"/>
      <c r="E22" s="75"/>
      <c r="F22" s="104" t="s">
        <v>144</v>
      </c>
      <c r="G22" s="75"/>
      <c r="H22" s="75"/>
      <c r="I22" s="75"/>
      <c r="J22" s="75"/>
      <c r="K22" s="75"/>
      <c r="L22" s="75"/>
    </row>
    <row r="23" customFormat="false" ht="24.95" hidden="false" customHeight="true" outlineLevel="0" collapsed="false">
      <c r="A23" s="65" t="s">
        <v>148</v>
      </c>
      <c r="B23" s="51" t="s">
        <v>149</v>
      </c>
      <c r="C23" s="108" t="n">
        <v>0</v>
      </c>
      <c r="F23" s="104" t="s">
        <v>147</v>
      </c>
    </row>
    <row r="24" customFormat="false" ht="24.95" hidden="false" customHeight="true" outlineLevel="0" collapsed="false">
      <c r="A24" s="59" t="s">
        <v>151</v>
      </c>
      <c r="B24" s="51" t="s">
        <v>152</v>
      </c>
      <c r="C24" s="119" t="n">
        <v>0</v>
      </c>
      <c r="F24" s="104" t="s">
        <v>150</v>
      </c>
      <c r="G24" s="120"/>
    </row>
    <row r="25" customFormat="false" ht="24.95" hidden="false" customHeight="true" outlineLevel="0" collapsed="false">
      <c r="A25" s="65" t="s">
        <v>156</v>
      </c>
      <c r="B25" s="51" t="s">
        <v>154</v>
      </c>
      <c r="C25" s="108" t="n">
        <v>0</v>
      </c>
      <c r="F25" s="104" t="s">
        <v>153</v>
      </c>
    </row>
    <row r="26" s="80" customFormat="true" ht="24.95" hidden="false" customHeight="true" outlineLevel="0" collapsed="false">
      <c r="A26" s="50" t="s">
        <v>159</v>
      </c>
      <c r="B26" s="51" t="s">
        <v>157</v>
      </c>
      <c r="C26" s="108" t="n">
        <v>0</v>
      </c>
      <c r="D26" s="77"/>
      <c r="E26" s="117"/>
      <c r="F26" s="104" t="s">
        <v>155</v>
      </c>
      <c r="G26" s="75"/>
      <c r="H26" s="117"/>
      <c r="I26" s="117"/>
      <c r="J26" s="117"/>
      <c r="K26" s="79"/>
      <c r="L26" s="79"/>
    </row>
    <row r="27" customFormat="false" ht="45" hidden="false" customHeight="true" outlineLevel="0" collapsed="false">
      <c r="A27" s="50" t="s">
        <v>162</v>
      </c>
      <c r="B27" s="51" t="s">
        <v>160</v>
      </c>
      <c r="C27" s="108" t="n">
        <v>0</v>
      </c>
      <c r="D27" s="121"/>
      <c r="F27" s="104" t="s">
        <v>158</v>
      </c>
      <c r="G27" s="122"/>
    </row>
    <row r="28" s="76" customFormat="true" ht="45" hidden="false" customHeight="true" outlineLevel="0" collapsed="false">
      <c r="A28" s="50" t="s">
        <v>165</v>
      </c>
      <c r="B28" s="51" t="s">
        <v>163</v>
      </c>
      <c r="C28" s="105"/>
      <c r="D28" s="121"/>
      <c r="E28" s="75"/>
      <c r="F28" s="104" t="s">
        <v>161</v>
      </c>
      <c r="G28" s="75"/>
      <c r="H28" s="75"/>
      <c r="I28" s="75"/>
      <c r="J28" s="75"/>
      <c r="K28" s="75"/>
      <c r="L28" s="75"/>
    </row>
    <row r="29" s="76" customFormat="true" ht="24.95" hidden="false" customHeight="true" outlineLevel="0" collapsed="false">
      <c r="A29" s="53" t="s">
        <v>423</v>
      </c>
      <c r="B29" s="51" t="s">
        <v>166</v>
      </c>
      <c r="C29" s="123" t="n">
        <f aca="false">IF(SUM(C17-(C31*3)&gt;0),SUM(C17-(C31*3)),0)</f>
        <v>0</v>
      </c>
      <c r="D29" s="121"/>
      <c r="E29" s="75"/>
      <c r="F29" s="104" t="s">
        <v>164</v>
      </c>
      <c r="G29" s="75"/>
      <c r="H29" s="75"/>
      <c r="I29" s="75"/>
      <c r="J29" s="75"/>
      <c r="K29" s="75"/>
      <c r="L29" s="75"/>
    </row>
    <row r="30" s="76" customFormat="true" ht="45" hidden="false" customHeight="true" outlineLevel="0" collapsed="false">
      <c r="A30" s="53" t="s">
        <v>424</v>
      </c>
      <c r="B30" s="51" t="s">
        <v>168</v>
      </c>
      <c r="C30" s="124"/>
      <c r="D30" s="121"/>
      <c r="E30" s="75"/>
      <c r="F30" s="104" t="s">
        <v>167</v>
      </c>
      <c r="G30" s="117"/>
      <c r="H30" s="75"/>
      <c r="I30" s="75"/>
      <c r="J30" s="75"/>
      <c r="K30" s="75"/>
      <c r="L30" s="75"/>
    </row>
    <row r="31" s="86" customFormat="true" ht="24.95" hidden="false" customHeight="true" outlineLevel="0" collapsed="false">
      <c r="A31" s="50" t="s">
        <v>107</v>
      </c>
      <c r="B31" s="51" t="s">
        <v>170</v>
      </c>
      <c r="C31" s="114" t="n">
        <f aca="false">-PMT((C19/12),(C20*12),C25+C26-C30,0,0)+C22+C21+C23+C24</f>
        <v>0</v>
      </c>
      <c r="D31" s="125"/>
      <c r="E31" s="120"/>
      <c r="F31" s="104" t="s">
        <v>169</v>
      </c>
      <c r="G31" s="75"/>
      <c r="H31" s="120"/>
      <c r="I31" s="120"/>
      <c r="J31" s="120"/>
      <c r="K31" s="85"/>
      <c r="L31" s="85"/>
    </row>
    <row r="32" customFormat="false" ht="24.95" hidden="false" customHeight="true" outlineLevel="0" collapsed="false">
      <c r="A32" s="73" t="s">
        <v>425</v>
      </c>
      <c r="B32" s="51" t="s">
        <v>173</v>
      </c>
      <c r="C32" s="126" t="str">
        <f aca="false">IF(AND(C26-C30-C29&gt;0,C26-C30-C29&lt;=6000),SUM(C26-C30-C29),IF(AND(SUM(C26-C30-C29&gt;0),SUM(C26-C30-C29&gt;6000)),6000,"Applicant not eligible for assistance under Option 2"))</f>
        <v>Applicant not eligible for assistance under Option 2</v>
      </c>
      <c r="D32" s="121"/>
      <c r="E32" s="127"/>
      <c r="F32" s="104" t="s">
        <v>171</v>
      </c>
    </row>
    <row r="33" s="89" customFormat="true" ht="24.95" hidden="false" customHeight="true" outlineLevel="0" collapsed="false">
      <c r="A33" s="53" t="s">
        <v>172</v>
      </c>
      <c r="B33" s="51" t="s">
        <v>176</v>
      </c>
      <c r="C33" s="124" t="n">
        <v>0</v>
      </c>
      <c r="D33" s="77" t="s">
        <v>185</v>
      </c>
      <c r="E33" s="75"/>
      <c r="F33" s="104" t="s">
        <v>174</v>
      </c>
      <c r="G33" s="75"/>
      <c r="H33" s="75"/>
      <c r="I33" s="75"/>
      <c r="J33" s="75"/>
      <c r="K33" s="88"/>
      <c r="L33" s="88"/>
    </row>
    <row r="34" s="76" customFormat="true" ht="24.95" hidden="false" customHeight="true" outlineLevel="0" collapsed="false">
      <c r="A34" s="50" t="s">
        <v>114</v>
      </c>
      <c r="B34" s="84" t="s">
        <v>178</v>
      </c>
      <c r="C34" s="114" t="n">
        <f aca="false">+C25-C33-C30+C26</f>
        <v>0</v>
      </c>
      <c r="D34" s="128" t="str">
        <f aca="false">IF(OR(C35&lt;C17,C33&lt;=0,C33=" "),"1","0")</f>
        <v>1</v>
      </c>
      <c r="E34" s="122"/>
      <c r="F34" s="104" t="s">
        <v>177</v>
      </c>
      <c r="G34" s="75"/>
      <c r="H34" s="122"/>
      <c r="I34" s="75"/>
      <c r="J34" s="75"/>
      <c r="K34" s="75"/>
      <c r="L34" s="75"/>
    </row>
    <row r="35" s="76" customFormat="true" ht="24.95" hidden="false" customHeight="true" outlineLevel="0" collapsed="false">
      <c r="A35" s="50" t="s">
        <v>118</v>
      </c>
      <c r="B35" s="51" t="s">
        <v>180</v>
      </c>
      <c r="C35" s="114" t="n">
        <f aca="false">-PMT((C19/12),(C20*12),C34,0,0)+C22+C21+C23+C24</f>
        <v>0</v>
      </c>
      <c r="D35" s="128" t="str">
        <f aca="false">IF(OR(C35=" ",C27&lt;0,C16=0)," ",IF(((C35+C27)/C16)*100&gt;45,"1","0"))</f>
        <v> </v>
      </c>
      <c r="E35" s="75"/>
      <c r="F35" s="104" t="s">
        <v>179</v>
      </c>
      <c r="G35" s="75"/>
      <c r="H35" s="75"/>
      <c r="I35" s="75"/>
      <c r="J35" s="75"/>
      <c r="K35" s="75"/>
      <c r="L35" s="75"/>
    </row>
    <row r="36" s="76" customFormat="true" ht="24.95" hidden="false" customHeight="true" outlineLevel="0" collapsed="false">
      <c r="A36" s="46" t="s">
        <v>182</v>
      </c>
      <c r="B36" s="67"/>
      <c r="C36" s="107"/>
      <c r="D36" s="128"/>
      <c r="E36" s="75"/>
      <c r="F36" s="104" t="s">
        <v>181</v>
      </c>
      <c r="G36" s="75"/>
      <c r="H36" s="75"/>
      <c r="I36" s="75"/>
      <c r="J36" s="75"/>
      <c r="K36" s="75"/>
      <c r="L36" s="75"/>
    </row>
    <row r="37" s="76" customFormat="true" ht="24.95" hidden="false" customHeight="true" outlineLevel="0" collapsed="false">
      <c r="A37" s="90" t="s">
        <v>127</v>
      </c>
      <c r="B37" s="51" t="s">
        <v>184</v>
      </c>
      <c r="C37" s="129" t="e">
        <f aca="false">IF(OR(C35=" ",C28=" ",C16=0)," ",IF(((C35+C28)/C16)*100&gt;45," Requirement Not Met at "," Requirement Met at "))&amp;TEXT((C35+C28)/C16,"0.00%")</f>
        <v>#DIV/0!</v>
      </c>
      <c r="D37" s="128"/>
      <c r="E37" s="75"/>
      <c r="F37" s="104" t="s">
        <v>183</v>
      </c>
      <c r="G37" s="75"/>
      <c r="H37" s="75"/>
      <c r="I37" s="75"/>
      <c r="J37" s="75"/>
      <c r="K37" s="75"/>
      <c r="L37" s="75"/>
    </row>
    <row r="38" s="76" customFormat="true" ht="24.95" hidden="false" customHeight="true" outlineLevel="0" collapsed="false">
      <c r="A38" s="90" t="s">
        <v>130</v>
      </c>
      <c r="B38" s="51" t="s">
        <v>187</v>
      </c>
      <c r="C38" s="130" t="str">
        <f aca="false">IF(C25&lt;=0,"Enter purchase price",IF(C10&gt;=C25,"Requirement Met","Requirement Not Met"))</f>
        <v>Enter purchase price</v>
      </c>
      <c r="D38" s="128"/>
      <c r="E38" s="75"/>
      <c r="F38" s="104" t="s">
        <v>186</v>
      </c>
      <c r="G38" s="75"/>
      <c r="H38" s="75"/>
      <c r="I38" s="75"/>
      <c r="J38" s="75"/>
      <c r="K38" s="75"/>
      <c r="L38" s="75"/>
    </row>
    <row r="39" s="96" customFormat="true" ht="24.95" hidden="false" customHeight="true" outlineLevel="0" collapsed="false">
      <c r="A39" s="90" t="s">
        <v>191</v>
      </c>
      <c r="B39" s="51" t="s">
        <v>189</v>
      </c>
      <c r="C39" s="130" t="str">
        <f aca="false">IF(C33=0,"Enter requested assistance amount",IF(AND(C32&gt;=1000,C33&gt;=1000),"Requirement Met","Requirement Not Met"))</f>
        <v>Enter requested assistance amount</v>
      </c>
      <c r="D39" s="77"/>
      <c r="E39" s="117"/>
      <c r="F39" s="104" t="s">
        <v>188</v>
      </c>
      <c r="G39" s="75"/>
      <c r="H39" s="117"/>
      <c r="I39" s="117"/>
      <c r="J39" s="117"/>
      <c r="K39" s="95"/>
      <c r="L39" s="95"/>
    </row>
    <row r="40" customFormat="false" ht="24.95" hidden="false" customHeight="true" outlineLevel="0" collapsed="false">
      <c r="A40" s="90" t="s">
        <v>194</v>
      </c>
      <c r="B40" s="51" t="s">
        <v>192</v>
      </c>
      <c r="C40" s="130" t="str">
        <f aca="false">IF(C15=0,"Enter annual household income",IF(C14&gt;=C15,"Requirement Met","Requirement Not Met"))</f>
        <v>Enter annual household income</v>
      </c>
      <c r="F40" s="104" t="s">
        <v>190</v>
      </c>
    </row>
    <row r="41" customFormat="false" ht="24.95" hidden="false" customHeight="true" outlineLevel="0" collapsed="false">
      <c r="A41" s="46" t="s">
        <v>197</v>
      </c>
      <c r="B41" s="67"/>
      <c r="C41" s="48"/>
      <c r="F41" s="104" t="s">
        <v>193</v>
      </c>
    </row>
    <row r="42" customFormat="false" ht="24.95" hidden="false" customHeight="true" outlineLevel="0" collapsed="false">
      <c r="A42" s="65" t="s">
        <v>140</v>
      </c>
      <c r="B42" s="51" t="s">
        <v>199</v>
      </c>
      <c r="C42" s="131" t="str">
        <f aca="false">IF(OR(C33&lt;1000,C33=" "),"Doesn't meet minimum of $1,000 in requested assistance.",IF(C33&gt;C32,"Amount is greater than amount for which eligible.",IF(C33=" ","Need an entry in C14 Requested HOMEbuyer Assistance.",IF(OR(D27="1",D28="1")," ",IF(C33&gt;14999.99,"10 years","5 years")))))</f>
        <v>Doesn't meet minimum of $1,000 in requested assistance.</v>
      </c>
      <c r="F42" s="104" t="s">
        <v>196</v>
      </c>
    </row>
    <row r="43" customFormat="false" ht="15.75" hidden="false" customHeight="true" outlineLevel="0" collapsed="false">
      <c r="A43" s="56" t="s">
        <v>201</v>
      </c>
      <c r="B43" s="98"/>
      <c r="F43" s="104" t="s">
        <v>198</v>
      </c>
    </row>
    <row r="44" customFormat="false" ht="28.5" hidden="false" customHeight="true" outlineLevel="0" collapsed="false">
      <c r="A44" s="99"/>
      <c r="B44" s="98"/>
      <c r="C44" s="100"/>
      <c r="F44" s="104" t="s">
        <v>200</v>
      </c>
    </row>
    <row r="45" customFormat="false" ht="15.75" hidden="false" customHeight="true" outlineLevel="0" collapsed="false">
      <c r="A45" s="37" t="s">
        <v>204</v>
      </c>
      <c r="B45" s="98"/>
      <c r="C45" s="38" t="s">
        <v>205</v>
      </c>
      <c r="F45" s="104" t="s">
        <v>202</v>
      </c>
    </row>
    <row r="46" customFormat="false" ht="30" hidden="false" customHeight="true" outlineLevel="0" collapsed="false">
      <c r="F46" s="104" t="s">
        <v>203</v>
      </c>
    </row>
    <row r="47" customFormat="false" ht="15.75" hidden="false" customHeight="true" outlineLevel="0" collapsed="false">
      <c r="F47" s="104" t="s">
        <v>206</v>
      </c>
    </row>
    <row r="48" customFormat="false" ht="15.75" hidden="true" customHeight="true" outlineLevel="0" collapsed="false">
      <c r="F48" s="104" t="s">
        <v>207</v>
      </c>
    </row>
    <row r="49" customFormat="false" ht="15.75" hidden="true" customHeight="true" outlineLevel="0" collapsed="false">
      <c r="F49" s="104" t="s">
        <v>208</v>
      </c>
    </row>
    <row r="50" customFormat="false" ht="15.75" hidden="true" customHeight="true" outlineLevel="0" collapsed="false">
      <c r="F50" s="104" t="s">
        <v>209</v>
      </c>
    </row>
    <row r="51" customFormat="false" ht="15.75" hidden="true" customHeight="true" outlineLevel="0" collapsed="false">
      <c r="F51" s="104" t="s">
        <v>210</v>
      </c>
    </row>
    <row r="52" customFormat="false" ht="15.75" hidden="true" customHeight="true" outlineLevel="0" collapsed="false">
      <c r="F52" s="104" t="s">
        <v>211</v>
      </c>
    </row>
    <row r="53" customFormat="false" ht="15.75" hidden="true" customHeight="true" outlineLevel="0" collapsed="false">
      <c r="F53" s="104" t="s">
        <v>212</v>
      </c>
    </row>
    <row r="54" customFormat="false" ht="15.75" hidden="true" customHeight="true" outlineLevel="0" collapsed="false">
      <c r="F54" s="104" t="s">
        <v>213</v>
      </c>
    </row>
    <row r="55" customFormat="false" ht="15.75" hidden="true" customHeight="true" outlineLevel="0" collapsed="false">
      <c r="F55" s="104" t="s">
        <v>214</v>
      </c>
    </row>
    <row r="56" customFormat="false" ht="15.75" hidden="true" customHeight="true" outlineLevel="0" collapsed="false">
      <c r="F56" s="104" t="s">
        <v>215</v>
      </c>
    </row>
    <row r="57" customFormat="false" ht="15.75" hidden="true" customHeight="true" outlineLevel="0" collapsed="false">
      <c r="F57" s="104" t="s">
        <v>216</v>
      </c>
    </row>
    <row r="58" customFormat="false" ht="15.75" hidden="true" customHeight="true" outlineLevel="0" collapsed="false">
      <c r="F58" s="104" t="s">
        <v>217</v>
      </c>
    </row>
    <row r="59" customFormat="false" ht="15.75" hidden="true" customHeight="true" outlineLevel="0" collapsed="false">
      <c r="F59" s="104" t="s">
        <v>218</v>
      </c>
    </row>
    <row r="60" customFormat="false" ht="15.75" hidden="true" customHeight="true" outlineLevel="0" collapsed="false">
      <c r="F60" s="104" t="s">
        <v>219</v>
      </c>
    </row>
    <row r="61" customFormat="false" ht="15.75" hidden="true" customHeight="true" outlineLevel="0" collapsed="false">
      <c r="F61" s="104" t="s">
        <v>220</v>
      </c>
    </row>
    <row r="62" customFormat="false" ht="15.75" hidden="true" customHeight="true" outlineLevel="0" collapsed="false">
      <c r="F62" s="104" t="s">
        <v>221</v>
      </c>
    </row>
    <row r="63" customFormat="false" ht="15.75" hidden="true" customHeight="true" outlineLevel="0" collapsed="false">
      <c r="F63" s="104" t="s">
        <v>222</v>
      </c>
    </row>
    <row r="64" customFormat="false" ht="15.75" hidden="true" customHeight="true" outlineLevel="0" collapsed="false">
      <c r="F64" s="104" t="s">
        <v>223</v>
      </c>
    </row>
    <row r="65" customFormat="false" ht="15.75" hidden="true" customHeight="true" outlineLevel="0" collapsed="false">
      <c r="F65" s="104" t="s">
        <v>224</v>
      </c>
    </row>
    <row r="66" customFormat="false" ht="15.75" hidden="true" customHeight="true" outlineLevel="0" collapsed="false">
      <c r="F66" s="104" t="s">
        <v>225</v>
      </c>
    </row>
    <row r="67" customFormat="false" ht="15.75" hidden="true" customHeight="true" outlineLevel="0" collapsed="false">
      <c r="F67" s="104" t="s">
        <v>226</v>
      </c>
    </row>
    <row r="68" customFormat="false" ht="15.75" hidden="true" customHeight="true" outlineLevel="0" collapsed="false">
      <c r="F68" s="104" t="s">
        <v>227</v>
      </c>
    </row>
    <row r="69" customFormat="false" ht="15.75" hidden="true" customHeight="true" outlineLevel="0" collapsed="false">
      <c r="F69" s="104" t="s">
        <v>228</v>
      </c>
    </row>
    <row r="70" customFormat="false" ht="15.75" hidden="true" customHeight="true" outlineLevel="0" collapsed="false">
      <c r="F70" s="104" t="s">
        <v>229</v>
      </c>
    </row>
    <row r="71" customFormat="false" ht="15.75" hidden="true" customHeight="true" outlineLevel="0" collapsed="false">
      <c r="F71" s="104" t="s">
        <v>230</v>
      </c>
    </row>
    <row r="72" customFormat="false" ht="15.75" hidden="true" customHeight="true" outlineLevel="0" collapsed="false">
      <c r="F72" s="104" t="s">
        <v>231</v>
      </c>
    </row>
    <row r="73" customFormat="false" ht="15.75" hidden="true" customHeight="true" outlineLevel="0" collapsed="false">
      <c r="F73" s="104" t="s">
        <v>232</v>
      </c>
    </row>
    <row r="74" customFormat="false" ht="15.75" hidden="true" customHeight="true" outlineLevel="0" collapsed="false">
      <c r="F74" s="104" t="s">
        <v>233</v>
      </c>
    </row>
    <row r="75" customFormat="false" ht="15.75" hidden="true" customHeight="true" outlineLevel="0" collapsed="false">
      <c r="F75" s="104" t="s">
        <v>234</v>
      </c>
    </row>
    <row r="76" customFormat="false" ht="15.75" hidden="true" customHeight="true" outlineLevel="0" collapsed="false">
      <c r="F76" s="104" t="s">
        <v>235</v>
      </c>
    </row>
    <row r="77" customFormat="false" ht="15.75" hidden="true" customHeight="true" outlineLevel="0" collapsed="false">
      <c r="F77" s="104" t="s">
        <v>236</v>
      </c>
    </row>
    <row r="78" customFormat="false" ht="15.75" hidden="true" customHeight="true" outlineLevel="0" collapsed="false">
      <c r="F78" s="104" t="s">
        <v>237</v>
      </c>
    </row>
    <row r="79" customFormat="false" ht="15.75" hidden="true" customHeight="true" outlineLevel="0" collapsed="false">
      <c r="F79" s="104" t="s">
        <v>238</v>
      </c>
    </row>
    <row r="80" customFormat="false" ht="15.75" hidden="true" customHeight="true" outlineLevel="0" collapsed="false">
      <c r="F80" s="104" t="s">
        <v>239</v>
      </c>
    </row>
    <row r="81" customFormat="false" ht="15.75" hidden="true" customHeight="true" outlineLevel="0" collapsed="false">
      <c r="F81" s="104" t="s">
        <v>240</v>
      </c>
    </row>
    <row r="82" customFormat="false" ht="15.75" hidden="true" customHeight="true" outlineLevel="0" collapsed="false">
      <c r="F82" s="104" t="s">
        <v>241</v>
      </c>
    </row>
    <row r="83" customFormat="false" ht="15.75" hidden="true" customHeight="true" outlineLevel="0" collapsed="false">
      <c r="F83" s="104" t="s">
        <v>242</v>
      </c>
    </row>
    <row r="84" customFormat="false" ht="15.75" hidden="true" customHeight="true" outlineLevel="0" collapsed="false">
      <c r="F84" s="104" t="s">
        <v>243</v>
      </c>
    </row>
    <row r="85" customFormat="false" ht="15.75" hidden="true" customHeight="true" outlineLevel="0" collapsed="false">
      <c r="F85" s="104" t="s">
        <v>244</v>
      </c>
    </row>
    <row r="86" customFormat="false" ht="15.75" hidden="true" customHeight="true" outlineLevel="0" collapsed="false">
      <c r="F86" s="104" t="s">
        <v>245</v>
      </c>
    </row>
    <row r="87" customFormat="false" ht="15.75" hidden="true" customHeight="true" outlineLevel="0" collapsed="false">
      <c r="F87" s="104" t="s">
        <v>246</v>
      </c>
    </row>
    <row r="88" customFormat="false" ht="15.75" hidden="true" customHeight="true" outlineLevel="0" collapsed="false">
      <c r="F88" s="104" t="s">
        <v>247</v>
      </c>
    </row>
    <row r="89" customFormat="false" ht="15.75" hidden="true" customHeight="true" outlineLevel="0" collapsed="false">
      <c r="F89" s="104" t="s">
        <v>248</v>
      </c>
    </row>
    <row r="90" customFormat="false" ht="15.75" hidden="true" customHeight="true" outlineLevel="0" collapsed="false">
      <c r="F90" s="104" t="s">
        <v>249</v>
      </c>
    </row>
    <row r="91" customFormat="false" ht="15.75" hidden="true" customHeight="true" outlineLevel="0" collapsed="false">
      <c r="F91" s="104" t="s">
        <v>250</v>
      </c>
    </row>
    <row r="92" customFormat="false" ht="15.75" hidden="true" customHeight="true" outlineLevel="0" collapsed="false">
      <c r="F92" s="104" t="s">
        <v>251</v>
      </c>
    </row>
    <row r="93" customFormat="false" ht="15.75" hidden="true" customHeight="true" outlineLevel="0" collapsed="false">
      <c r="F93" s="104" t="s">
        <v>252</v>
      </c>
    </row>
    <row r="94" customFormat="false" ht="15.75" hidden="true" customHeight="true" outlineLevel="0" collapsed="false">
      <c r="F94" s="104" t="s">
        <v>253</v>
      </c>
    </row>
    <row r="95" customFormat="false" ht="15.75" hidden="true" customHeight="true" outlineLevel="0" collapsed="false">
      <c r="F95" s="104" t="s">
        <v>254</v>
      </c>
    </row>
    <row r="96" customFormat="false" ht="15.75" hidden="true" customHeight="true" outlineLevel="0" collapsed="false">
      <c r="F96" s="104" t="s">
        <v>255</v>
      </c>
    </row>
    <row r="97" customFormat="false" ht="15.75" hidden="true" customHeight="true" outlineLevel="0" collapsed="false">
      <c r="F97" s="104" t="s">
        <v>256</v>
      </c>
    </row>
    <row r="98" customFormat="false" ht="15.75" hidden="true" customHeight="true" outlineLevel="0" collapsed="false">
      <c r="F98" s="104" t="s">
        <v>257</v>
      </c>
    </row>
    <row r="99" customFormat="false" ht="15.75" hidden="true" customHeight="true" outlineLevel="0" collapsed="false">
      <c r="F99" s="104" t="s">
        <v>258</v>
      </c>
    </row>
    <row r="100" customFormat="false" ht="15.75" hidden="true" customHeight="true" outlineLevel="0" collapsed="false">
      <c r="F100" s="104" t="s">
        <v>259</v>
      </c>
    </row>
    <row r="101" customFormat="false" ht="15.75" hidden="true" customHeight="true" outlineLevel="0" collapsed="false">
      <c r="F101" s="104" t="s">
        <v>260</v>
      </c>
    </row>
    <row r="102" customFormat="false" ht="15.75" hidden="true" customHeight="true" outlineLevel="0" collapsed="false">
      <c r="F102" s="104" t="s">
        <v>261</v>
      </c>
    </row>
    <row r="103" customFormat="false" ht="15.75" hidden="true" customHeight="true" outlineLevel="0" collapsed="false">
      <c r="F103" s="104" t="s">
        <v>262</v>
      </c>
    </row>
    <row r="104" customFormat="false" ht="15.75" hidden="true" customHeight="true" outlineLevel="0" collapsed="false">
      <c r="F104" s="104" t="s">
        <v>263</v>
      </c>
    </row>
    <row r="105" customFormat="false" ht="15.75" hidden="true" customHeight="true" outlineLevel="0" collapsed="false">
      <c r="F105" s="104" t="s">
        <v>264</v>
      </c>
    </row>
    <row r="106" customFormat="false" ht="15.75" hidden="true" customHeight="true" outlineLevel="0" collapsed="false">
      <c r="F106" s="104" t="s">
        <v>265</v>
      </c>
    </row>
    <row r="107" customFormat="false" ht="15.75" hidden="true" customHeight="true" outlineLevel="0" collapsed="false">
      <c r="F107" s="104" t="s">
        <v>266</v>
      </c>
    </row>
    <row r="108" customFormat="false" ht="15.75" hidden="true" customHeight="true" outlineLevel="0" collapsed="false">
      <c r="F108" s="104" t="s">
        <v>267</v>
      </c>
    </row>
    <row r="109" customFormat="false" ht="15.75" hidden="true" customHeight="true" outlineLevel="0" collapsed="false">
      <c r="F109" s="104" t="s">
        <v>268</v>
      </c>
    </row>
    <row r="110" customFormat="false" ht="15.75" hidden="true" customHeight="true" outlineLevel="0" collapsed="false">
      <c r="F110" s="104" t="s">
        <v>269</v>
      </c>
    </row>
    <row r="111" customFormat="false" ht="15.75" hidden="true" customHeight="true" outlineLevel="0" collapsed="false">
      <c r="F111" s="104" t="s">
        <v>270</v>
      </c>
    </row>
    <row r="112" customFormat="false" ht="15.75" hidden="true" customHeight="true" outlineLevel="0" collapsed="false">
      <c r="F112" s="104" t="s">
        <v>271</v>
      </c>
    </row>
    <row r="113" customFormat="false" ht="15.75" hidden="true" customHeight="true" outlineLevel="0" collapsed="false">
      <c r="F113" s="104" t="s">
        <v>272</v>
      </c>
    </row>
    <row r="114" customFormat="false" ht="15.75" hidden="true" customHeight="true" outlineLevel="0" collapsed="false">
      <c r="F114" s="104" t="s">
        <v>273</v>
      </c>
    </row>
    <row r="115" customFormat="false" ht="15.75" hidden="true" customHeight="true" outlineLevel="0" collapsed="false">
      <c r="F115" s="104" t="s">
        <v>274</v>
      </c>
    </row>
    <row r="116" customFormat="false" ht="15.75" hidden="true" customHeight="true" outlineLevel="0" collapsed="false">
      <c r="F116" s="104" t="s">
        <v>275</v>
      </c>
    </row>
    <row r="117" customFormat="false" ht="15.75" hidden="true" customHeight="true" outlineLevel="0" collapsed="false">
      <c r="F117" s="104" t="s">
        <v>276</v>
      </c>
    </row>
    <row r="118" customFormat="false" ht="15.75" hidden="true" customHeight="true" outlineLevel="0" collapsed="false">
      <c r="F118" s="104" t="s">
        <v>277</v>
      </c>
    </row>
    <row r="119" customFormat="false" ht="15.75" hidden="true" customHeight="true" outlineLevel="0" collapsed="false">
      <c r="F119" s="104" t="s">
        <v>278</v>
      </c>
    </row>
    <row r="120" customFormat="false" ht="15.75" hidden="true" customHeight="true" outlineLevel="0" collapsed="false">
      <c r="F120" s="104" t="s">
        <v>279</v>
      </c>
    </row>
    <row r="121" customFormat="false" ht="15.75" hidden="true" customHeight="true" outlineLevel="0" collapsed="false">
      <c r="F121" s="104" t="s">
        <v>280</v>
      </c>
    </row>
    <row r="122" customFormat="false" ht="15.75" hidden="true" customHeight="true" outlineLevel="0" collapsed="false">
      <c r="F122" s="104" t="s">
        <v>281</v>
      </c>
    </row>
    <row r="123" customFormat="false" ht="15.75" hidden="true" customHeight="true" outlineLevel="0" collapsed="false">
      <c r="F123" s="104" t="s">
        <v>282</v>
      </c>
    </row>
    <row r="124" customFormat="false" ht="15.75" hidden="true" customHeight="true" outlineLevel="0" collapsed="false">
      <c r="F124" s="104" t="s">
        <v>283</v>
      </c>
    </row>
    <row r="125" customFormat="false" ht="15.75" hidden="true" customHeight="true" outlineLevel="0" collapsed="false">
      <c r="F125" s="104" t="s">
        <v>284</v>
      </c>
    </row>
    <row r="126" customFormat="false" ht="15.75" hidden="true" customHeight="true" outlineLevel="0" collapsed="false">
      <c r="F126" s="104" t="s">
        <v>285</v>
      </c>
    </row>
    <row r="127" customFormat="false" ht="15.75" hidden="true" customHeight="true" outlineLevel="0" collapsed="false">
      <c r="F127" s="104" t="s">
        <v>286</v>
      </c>
    </row>
    <row r="128" customFormat="false" ht="15.75" hidden="true" customHeight="true" outlineLevel="0" collapsed="false">
      <c r="F128" s="104" t="s">
        <v>287</v>
      </c>
    </row>
    <row r="129" customFormat="false" ht="15.75" hidden="true" customHeight="true" outlineLevel="0" collapsed="false">
      <c r="F129" s="104" t="s">
        <v>288</v>
      </c>
    </row>
    <row r="130" customFormat="false" ht="15.75" hidden="true" customHeight="true" outlineLevel="0" collapsed="false">
      <c r="F130" s="104" t="s">
        <v>289</v>
      </c>
    </row>
    <row r="131" customFormat="false" ht="15.75" hidden="true" customHeight="true" outlineLevel="0" collapsed="false">
      <c r="F131" s="104" t="s">
        <v>290</v>
      </c>
    </row>
    <row r="132" customFormat="false" ht="15.75" hidden="true" customHeight="true" outlineLevel="0" collapsed="false">
      <c r="F132" s="104" t="s">
        <v>291</v>
      </c>
    </row>
    <row r="133" customFormat="false" ht="15.75" hidden="true" customHeight="true" outlineLevel="0" collapsed="false">
      <c r="F133" s="104" t="s">
        <v>292</v>
      </c>
    </row>
    <row r="134" customFormat="false" ht="15.75" hidden="true" customHeight="true" outlineLevel="0" collapsed="false">
      <c r="F134" s="104" t="s">
        <v>293</v>
      </c>
    </row>
    <row r="135" customFormat="false" ht="15.75" hidden="true" customHeight="true" outlineLevel="0" collapsed="false">
      <c r="F135" s="104" t="s">
        <v>294</v>
      </c>
    </row>
    <row r="136" customFormat="false" ht="15.75" hidden="true" customHeight="true" outlineLevel="0" collapsed="false">
      <c r="F136" s="104" t="s">
        <v>295</v>
      </c>
    </row>
    <row r="137" customFormat="false" ht="15.75" hidden="true" customHeight="true" outlineLevel="0" collapsed="false">
      <c r="F137" s="104" t="s">
        <v>296</v>
      </c>
    </row>
    <row r="138" customFormat="false" ht="15.75" hidden="true" customHeight="true" outlineLevel="0" collapsed="false">
      <c r="F138" s="104" t="s">
        <v>297</v>
      </c>
    </row>
    <row r="139" customFormat="false" ht="15.75" hidden="true" customHeight="true" outlineLevel="0" collapsed="false">
      <c r="F139" s="104" t="s">
        <v>298</v>
      </c>
    </row>
    <row r="140" customFormat="false" ht="15.75" hidden="true" customHeight="true" outlineLevel="0" collapsed="false">
      <c r="F140" s="104" t="s">
        <v>299</v>
      </c>
    </row>
    <row r="141" customFormat="false" ht="15.75" hidden="true" customHeight="true" outlineLevel="0" collapsed="false">
      <c r="F141" s="104" t="s">
        <v>300</v>
      </c>
    </row>
    <row r="142" customFormat="false" ht="15.75" hidden="true" customHeight="true" outlineLevel="0" collapsed="false">
      <c r="F142" s="104" t="s">
        <v>301</v>
      </c>
    </row>
    <row r="143" customFormat="false" ht="15.75" hidden="true" customHeight="true" outlineLevel="0" collapsed="false">
      <c r="F143" s="104" t="s">
        <v>302</v>
      </c>
    </row>
    <row r="144" customFormat="false" ht="15.75" hidden="true" customHeight="true" outlineLevel="0" collapsed="false">
      <c r="F144" s="104" t="s">
        <v>303</v>
      </c>
    </row>
    <row r="145" customFormat="false" ht="15.75" hidden="true" customHeight="true" outlineLevel="0" collapsed="false">
      <c r="F145" s="104" t="s">
        <v>304</v>
      </c>
    </row>
    <row r="146" customFormat="false" ht="15.75" hidden="true" customHeight="true" outlineLevel="0" collapsed="false">
      <c r="F146" s="104" t="s">
        <v>305</v>
      </c>
    </row>
    <row r="147" customFormat="false" ht="15.75" hidden="true" customHeight="true" outlineLevel="0" collapsed="false">
      <c r="F147" s="104" t="s">
        <v>306</v>
      </c>
    </row>
    <row r="148" customFormat="false" ht="15.75" hidden="true" customHeight="true" outlineLevel="0" collapsed="false">
      <c r="F148" s="104" t="s">
        <v>307</v>
      </c>
    </row>
    <row r="149" customFormat="false" ht="15.75" hidden="true" customHeight="true" outlineLevel="0" collapsed="false">
      <c r="F149" s="104" t="s">
        <v>308</v>
      </c>
    </row>
    <row r="150" customFormat="false" ht="15.75" hidden="true" customHeight="true" outlineLevel="0" collapsed="false">
      <c r="F150" s="104" t="s">
        <v>309</v>
      </c>
    </row>
    <row r="151" customFormat="false" ht="15.75" hidden="true" customHeight="true" outlineLevel="0" collapsed="false">
      <c r="F151" s="104" t="s">
        <v>310</v>
      </c>
    </row>
    <row r="152" customFormat="false" ht="15.75" hidden="true" customHeight="true" outlineLevel="0" collapsed="false">
      <c r="F152" s="104" t="s">
        <v>311</v>
      </c>
    </row>
    <row r="153" customFormat="false" ht="15.75" hidden="true" customHeight="true" outlineLevel="0" collapsed="false">
      <c r="F153" s="104" t="s">
        <v>312</v>
      </c>
    </row>
    <row r="154" customFormat="false" ht="15.75" hidden="true" customHeight="true" outlineLevel="0" collapsed="false">
      <c r="F154" s="104" t="s">
        <v>313</v>
      </c>
    </row>
    <row r="155" customFormat="false" ht="15.75" hidden="true" customHeight="true" outlineLevel="0" collapsed="false">
      <c r="F155" s="104" t="s">
        <v>314</v>
      </c>
    </row>
    <row r="156" customFormat="false" ht="15.75" hidden="true" customHeight="true" outlineLevel="0" collapsed="false">
      <c r="F156" s="104" t="s">
        <v>315</v>
      </c>
    </row>
    <row r="157" customFormat="false" ht="15.75" hidden="true" customHeight="true" outlineLevel="0" collapsed="false">
      <c r="F157" s="104" t="s">
        <v>316</v>
      </c>
    </row>
    <row r="158" customFormat="false" ht="15.75" hidden="true" customHeight="true" outlineLevel="0" collapsed="false">
      <c r="F158" s="104" t="s">
        <v>317</v>
      </c>
    </row>
    <row r="159" customFormat="false" ht="15.75" hidden="true" customHeight="true" outlineLevel="0" collapsed="false">
      <c r="F159" s="104" t="s">
        <v>318</v>
      </c>
    </row>
    <row r="160" customFormat="false" ht="15.75" hidden="true" customHeight="true" outlineLevel="0" collapsed="false">
      <c r="F160" s="104" t="s">
        <v>319</v>
      </c>
    </row>
    <row r="161" customFormat="false" ht="15.75" hidden="true" customHeight="true" outlineLevel="0" collapsed="false">
      <c r="F161" s="104" t="s">
        <v>320</v>
      </c>
    </row>
    <row r="162" customFormat="false" ht="15.75" hidden="true" customHeight="true" outlineLevel="0" collapsed="false">
      <c r="F162" s="104" t="s">
        <v>321</v>
      </c>
    </row>
    <row r="163" customFormat="false" ht="15.75" hidden="true" customHeight="true" outlineLevel="0" collapsed="false">
      <c r="F163" s="104" t="s">
        <v>322</v>
      </c>
    </row>
    <row r="164" customFormat="false" ht="15.75" hidden="true" customHeight="true" outlineLevel="0" collapsed="false">
      <c r="F164" s="104" t="s">
        <v>323</v>
      </c>
    </row>
    <row r="165" customFormat="false" ht="15.75" hidden="true" customHeight="true" outlineLevel="0" collapsed="false">
      <c r="F165" s="104" t="s">
        <v>324</v>
      </c>
    </row>
    <row r="166" customFormat="false" ht="15.75" hidden="true" customHeight="true" outlineLevel="0" collapsed="false">
      <c r="F166" s="104" t="s">
        <v>325</v>
      </c>
    </row>
    <row r="167" customFormat="false" ht="15.75" hidden="true" customHeight="true" outlineLevel="0" collapsed="false">
      <c r="F167" s="104" t="s">
        <v>326</v>
      </c>
    </row>
    <row r="168" customFormat="false" ht="15.75" hidden="true" customHeight="true" outlineLevel="0" collapsed="false">
      <c r="F168" s="104" t="s">
        <v>327</v>
      </c>
    </row>
    <row r="169" customFormat="false" ht="15.75" hidden="true" customHeight="true" outlineLevel="0" collapsed="false">
      <c r="F169" s="104" t="s">
        <v>328</v>
      </c>
    </row>
    <row r="170" customFormat="false" ht="15.75" hidden="true" customHeight="true" outlineLevel="0" collapsed="false">
      <c r="F170" s="104" t="s">
        <v>329</v>
      </c>
    </row>
    <row r="171" customFormat="false" ht="15.75" hidden="true" customHeight="true" outlineLevel="0" collapsed="false">
      <c r="F171" s="104" t="s">
        <v>330</v>
      </c>
    </row>
    <row r="172" customFormat="false" ht="15.75" hidden="true" customHeight="true" outlineLevel="0" collapsed="false">
      <c r="F172" s="104" t="s">
        <v>331</v>
      </c>
    </row>
    <row r="173" customFormat="false" ht="15.75" hidden="true" customHeight="true" outlineLevel="0" collapsed="false">
      <c r="F173" s="104" t="s">
        <v>332</v>
      </c>
    </row>
    <row r="174" customFormat="false" ht="15.75" hidden="true" customHeight="true" outlineLevel="0" collapsed="false">
      <c r="F174" s="104" t="s">
        <v>333</v>
      </c>
    </row>
    <row r="175" customFormat="false" ht="15.75" hidden="true" customHeight="true" outlineLevel="0" collapsed="false">
      <c r="F175" s="104" t="s">
        <v>334</v>
      </c>
    </row>
    <row r="176" customFormat="false" ht="15.75" hidden="true" customHeight="true" outlineLevel="0" collapsed="false">
      <c r="F176" s="104" t="s">
        <v>335</v>
      </c>
    </row>
    <row r="177" customFormat="false" ht="15.75" hidden="true" customHeight="true" outlineLevel="0" collapsed="false">
      <c r="F177" s="104" t="s">
        <v>336</v>
      </c>
    </row>
    <row r="178" customFormat="false" ht="15.75" hidden="true" customHeight="true" outlineLevel="0" collapsed="false">
      <c r="F178" s="104" t="s">
        <v>337</v>
      </c>
    </row>
    <row r="179" customFormat="false" ht="15.75" hidden="true" customHeight="true" outlineLevel="0" collapsed="false">
      <c r="F179" s="104" t="s">
        <v>338</v>
      </c>
    </row>
    <row r="180" customFormat="false" ht="15.75" hidden="true" customHeight="true" outlineLevel="0" collapsed="false">
      <c r="F180" s="104" t="s">
        <v>339</v>
      </c>
    </row>
    <row r="181" customFormat="false" ht="15.75" hidden="true" customHeight="true" outlineLevel="0" collapsed="false">
      <c r="F181" s="104" t="s">
        <v>340</v>
      </c>
    </row>
    <row r="182" customFormat="false" ht="15.75" hidden="true" customHeight="true" outlineLevel="0" collapsed="false">
      <c r="F182" s="104" t="s">
        <v>341</v>
      </c>
    </row>
    <row r="183" customFormat="false" ht="15.75" hidden="true" customHeight="true" outlineLevel="0" collapsed="false">
      <c r="F183" s="104" t="s">
        <v>342</v>
      </c>
    </row>
    <row r="184" customFormat="false" ht="15.75" hidden="true" customHeight="true" outlineLevel="0" collapsed="false">
      <c r="F184" s="104" t="s">
        <v>343</v>
      </c>
    </row>
    <row r="185" customFormat="false" ht="15.75" hidden="true" customHeight="true" outlineLevel="0" collapsed="false">
      <c r="F185" s="104" t="s">
        <v>344</v>
      </c>
    </row>
    <row r="186" customFormat="false" ht="15.75" hidden="true" customHeight="true" outlineLevel="0" collapsed="false">
      <c r="F186" s="104" t="s">
        <v>345</v>
      </c>
    </row>
    <row r="187" customFormat="false" ht="15.75" hidden="true" customHeight="true" outlineLevel="0" collapsed="false">
      <c r="F187" s="104" t="s">
        <v>346</v>
      </c>
    </row>
    <row r="188" customFormat="false" ht="15.75" hidden="true" customHeight="true" outlineLevel="0" collapsed="false">
      <c r="F188" s="104" t="s">
        <v>347</v>
      </c>
    </row>
    <row r="189" customFormat="false" ht="15.75" hidden="true" customHeight="true" outlineLevel="0" collapsed="false">
      <c r="F189" s="104" t="s">
        <v>348</v>
      </c>
    </row>
    <row r="190" customFormat="false" ht="15.75" hidden="true" customHeight="true" outlineLevel="0" collapsed="false">
      <c r="F190" s="104" t="s">
        <v>349</v>
      </c>
    </row>
    <row r="191" customFormat="false" ht="15.75" hidden="true" customHeight="true" outlineLevel="0" collapsed="false">
      <c r="F191" s="104" t="s">
        <v>350</v>
      </c>
    </row>
    <row r="192" customFormat="false" ht="15.75" hidden="true" customHeight="true" outlineLevel="0" collapsed="false">
      <c r="F192" s="104" t="s">
        <v>351</v>
      </c>
    </row>
    <row r="193" customFormat="false" ht="15.75" hidden="true" customHeight="true" outlineLevel="0" collapsed="false">
      <c r="F193" s="104" t="s">
        <v>352</v>
      </c>
    </row>
    <row r="194" customFormat="false" ht="15.75" hidden="true" customHeight="true" outlineLevel="0" collapsed="false">
      <c r="F194" s="104" t="s">
        <v>353</v>
      </c>
    </row>
    <row r="195" customFormat="false" ht="15.75" hidden="true" customHeight="true" outlineLevel="0" collapsed="false">
      <c r="F195" s="104" t="s">
        <v>354</v>
      </c>
    </row>
    <row r="196" customFormat="false" ht="15.75" hidden="true" customHeight="true" outlineLevel="0" collapsed="false">
      <c r="F196" s="104" t="s">
        <v>355</v>
      </c>
    </row>
    <row r="197" customFormat="false" ht="15.75" hidden="true" customHeight="true" outlineLevel="0" collapsed="false">
      <c r="F197" s="104" t="s">
        <v>356</v>
      </c>
    </row>
    <row r="198" customFormat="false" ht="15.75" hidden="true" customHeight="true" outlineLevel="0" collapsed="false">
      <c r="F198" s="104" t="s">
        <v>357</v>
      </c>
    </row>
    <row r="199" customFormat="false" ht="15.75" hidden="true" customHeight="true" outlineLevel="0" collapsed="false">
      <c r="F199" s="104" t="s">
        <v>358</v>
      </c>
    </row>
    <row r="200" customFormat="false" ht="15.75" hidden="true" customHeight="true" outlineLevel="0" collapsed="false">
      <c r="F200" s="104" t="s">
        <v>359</v>
      </c>
    </row>
    <row r="201" customFormat="false" ht="15.75" hidden="true" customHeight="true" outlineLevel="0" collapsed="false">
      <c r="F201" s="104" t="s">
        <v>360</v>
      </c>
    </row>
    <row r="202" customFormat="false" ht="15.75" hidden="true" customHeight="true" outlineLevel="0" collapsed="false">
      <c r="F202" s="104" t="s">
        <v>361</v>
      </c>
    </row>
    <row r="203" customFormat="false" ht="15.75" hidden="true" customHeight="true" outlineLevel="0" collapsed="false">
      <c r="F203" s="104" t="s">
        <v>362</v>
      </c>
    </row>
    <row r="204" customFormat="false" ht="15.75" hidden="true" customHeight="true" outlineLevel="0" collapsed="false">
      <c r="F204" s="104" t="s">
        <v>363</v>
      </c>
    </row>
    <row r="205" customFormat="false" ht="15.75" hidden="true" customHeight="true" outlineLevel="0" collapsed="false">
      <c r="F205" s="104" t="s">
        <v>364</v>
      </c>
    </row>
    <row r="206" customFormat="false" ht="15.75" hidden="true" customHeight="true" outlineLevel="0" collapsed="false">
      <c r="F206" s="104" t="s">
        <v>365</v>
      </c>
    </row>
    <row r="207" customFormat="false" ht="15.75" hidden="true" customHeight="true" outlineLevel="0" collapsed="false">
      <c r="F207" s="104" t="s">
        <v>366</v>
      </c>
    </row>
    <row r="208" customFormat="false" ht="15.75" hidden="true" customHeight="true" outlineLevel="0" collapsed="false">
      <c r="F208" s="104" t="s">
        <v>367</v>
      </c>
    </row>
    <row r="209" customFormat="false" ht="15.75" hidden="true" customHeight="true" outlineLevel="0" collapsed="false">
      <c r="F209" s="104" t="s">
        <v>368</v>
      </c>
    </row>
    <row r="210" customFormat="false" ht="15.75" hidden="true" customHeight="true" outlineLevel="0" collapsed="false">
      <c r="F210" s="104" t="s">
        <v>369</v>
      </c>
    </row>
    <row r="211" customFormat="false" ht="15.75" hidden="true" customHeight="true" outlineLevel="0" collapsed="false">
      <c r="F211" s="104" t="s">
        <v>370</v>
      </c>
    </row>
    <row r="212" customFormat="false" ht="15.75" hidden="true" customHeight="true" outlineLevel="0" collapsed="false">
      <c r="F212" s="104" t="s">
        <v>371</v>
      </c>
    </row>
    <row r="213" customFormat="false" ht="15.75" hidden="true" customHeight="true" outlineLevel="0" collapsed="false">
      <c r="F213" s="104" t="s">
        <v>372</v>
      </c>
    </row>
    <row r="214" customFormat="false" ht="15.75" hidden="true" customHeight="true" outlineLevel="0" collapsed="false">
      <c r="F214" s="104" t="s">
        <v>373</v>
      </c>
    </row>
    <row r="215" customFormat="false" ht="15.75" hidden="true" customHeight="true" outlineLevel="0" collapsed="false">
      <c r="F215" s="104" t="s">
        <v>374</v>
      </c>
    </row>
    <row r="216" customFormat="false" ht="15.75" hidden="true" customHeight="true" outlineLevel="0" collapsed="false">
      <c r="F216" s="104" t="s">
        <v>375</v>
      </c>
    </row>
    <row r="217" customFormat="false" ht="15.75" hidden="true" customHeight="true" outlineLevel="0" collapsed="false">
      <c r="F217" s="104" t="s">
        <v>376</v>
      </c>
    </row>
    <row r="218" customFormat="false" ht="15.75" hidden="true" customHeight="true" outlineLevel="0" collapsed="false">
      <c r="F218" s="104" t="s">
        <v>377</v>
      </c>
    </row>
    <row r="219" customFormat="false" ht="15.75" hidden="true" customHeight="true" outlineLevel="0" collapsed="false">
      <c r="F219" s="104" t="s">
        <v>378</v>
      </c>
    </row>
    <row r="220" customFormat="false" ht="15.75" hidden="true" customHeight="true" outlineLevel="0" collapsed="false">
      <c r="F220" s="104" t="s">
        <v>379</v>
      </c>
    </row>
    <row r="221" customFormat="false" ht="15.75" hidden="true" customHeight="true" outlineLevel="0" collapsed="false">
      <c r="F221" s="104" t="s">
        <v>380</v>
      </c>
    </row>
    <row r="222" customFormat="false" ht="15.75" hidden="true" customHeight="true" outlineLevel="0" collapsed="false">
      <c r="F222" s="104" t="s">
        <v>381</v>
      </c>
    </row>
    <row r="223" customFormat="false" ht="15.75" hidden="true" customHeight="true" outlineLevel="0" collapsed="false">
      <c r="F223" s="104" t="s">
        <v>382</v>
      </c>
    </row>
    <row r="224" customFormat="false" ht="15.75" hidden="true" customHeight="true" outlineLevel="0" collapsed="false">
      <c r="F224" s="104" t="s">
        <v>383</v>
      </c>
    </row>
    <row r="225" customFormat="false" ht="15.75" hidden="true" customHeight="true" outlineLevel="0" collapsed="false">
      <c r="F225" s="104" t="s">
        <v>384</v>
      </c>
    </row>
    <row r="226" customFormat="false" ht="15.75" hidden="true" customHeight="true" outlineLevel="0" collapsed="false">
      <c r="F226" s="104" t="s">
        <v>385</v>
      </c>
    </row>
    <row r="227" customFormat="false" ht="15.75" hidden="true" customHeight="true" outlineLevel="0" collapsed="false">
      <c r="F227" s="104" t="s">
        <v>386</v>
      </c>
    </row>
    <row r="228" customFormat="false" ht="15.75" hidden="true" customHeight="true" outlineLevel="0" collapsed="false">
      <c r="F228" s="104" t="s">
        <v>387</v>
      </c>
    </row>
    <row r="229" customFormat="false" ht="15.75" hidden="true" customHeight="true" outlineLevel="0" collapsed="false">
      <c r="F229" s="104" t="s">
        <v>388</v>
      </c>
    </row>
    <row r="230" customFormat="false" ht="15.75" hidden="true" customHeight="true" outlineLevel="0" collapsed="false">
      <c r="F230" s="104" t="s">
        <v>389</v>
      </c>
    </row>
    <row r="231" customFormat="false" ht="15.75" hidden="true" customHeight="true" outlineLevel="0" collapsed="false">
      <c r="F231" s="104" t="s">
        <v>390</v>
      </c>
    </row>
    <row r="232" customFormat="false" ht="15.75" hidden="true" customHeight="true" outlineLevel="0" collapsed="false">
      <c r="F232" s="104" t="s">
        <v>391</v>
      </c>
    </row>
    <row r="233" customFormat="false" ht="15.75" hidden="true" customHeight="true" outlineLevel="0" collapsed="false">
      <c r="F233" s="104" t="s">
        <v>392</v>
      </c>
    </row>
    <row r="234" customFormat="false" ht="15.75" hidden="true" customHeight="true" outlineLevel="0" collapsed="false">
      <c r="F234" s="104" t="s">
        <v>393</v>
      </c>
    </row>
    <row r="235" customFormat="false" ht="15.75" hidden="true" customHeight="true" outlineLevel="0" collapsed="false">
      <c r="F235" s="104" t="s">
        <v>394</v>
      </c>
    </row>
    <row r="236" customFormat="false" ht="15.75" hidden="true" customHeight="true" outlineLevel="0" collapsed="false">
      <c r="F236" s="104" t="s">
        <v>395</v>
      </c>
    </row>
    <row r="237" customFormat="false" ht="15.75" hidden="true" customHeight="true" outlineLevel="0" collapsed="false">
      <c r="F237" s="104" t="s">
        <v>396</v>
      </c>
    </row>
    <row r="238" customFormat="false" ht="15.75" hidden="true" customHeight="true" outlineLevel="0" collapsed="false">
      <c r="F238" s="104" t="s">
        <v>397</v>
      </c>
    </row>
    <row r="239" customFormat="false" ht="15.75" hidden="true" customHeight="true" outlineLevel="0" collapsed="false">
      <c r="F239" s="104" t="s">
        <v>398</v>
      </c>
    </row>
    <row r="240" customFormat="false" ht="15.75" hidden="true" customHeight="true" outlineLevel="0" collapsed="false">
      <c r="F240" s="104" t="s">
        <v>399</v>
      </c>
    </row>
    <row r="241" customFormat="false" ht="15.75" hidden="true" customHeight="true" outlineLevel="0" collapsed="false">
      <c r="F241" s="104" t="s">
        <v>400</v>
      </c>
    </row>
    <row r="242" customFormat="false" ht="15.75" hidden="true" customHeight="true" outlineLevel="0" collapsed="false">
      <c r="F242" s="104" t="s">
        <v>401</v>
      </c>
    </row>
    <row r="243" customFormat="false" ht="15.75" hidden="true" customHeight="true" outlineLevel="0" collapsed="false">
      <c r="F243" s="104" t="s">
        <v>402</v>
      </c>
    </row>
    <row r="244" customFormat="false" ht="15.75" hidden="true" customHeight="true" outlineLevel="0" collapsed="false">
      <c r="F244" s="104" t="s">
        <v>403</v>
      </c>
    </row>
    <row r="245" customFormat="false" ht="15.75" hidden="true" customHeight="true" outlineLevel="0" collapsed="false">
      <c r="F245" s="104" t="s">
        <v>404</v>
      </c>
    </row>
    <row r="246" customFormat="false" ht="15.75" hidden="true" customHeight="true" outlineLevel="0" collapsed="false">
      <c r="F246" s="104" t="s">
        <v>405</v>
      </c>
    </row>
    <row r="247" customFormat="false" ht="15.75" hidden="true" customHeight="true" outlineLevel="0" collapsed="false">
      <c r="F247" s="104" t="s">
        <v>406</v>
      </c>
    </row>
    <row r="248" customFormat="false" ht="15.75" hidden="true" customHeight="true" outlineLevel="0" collapsed="false">
      <c r="F248" s="104" t="s">
        <v>407</v>
      </c>
    </row>
    <row r="249" customFormat="false" ht="15.75" hidden="true" customHeight="true" outlineLevel="0" collapsed="false">
      <c r="F249" s="104" t="s">
        <v>408</v>
      </c>
    </row>
    <row r="250" customFormat="false" ht="15.75" hidden="true" customHeight="true" outlineLevel="0" collapsed="false">
      <c r="F250" s="104" t="s">
        <v>409</v>
      </c>
    </row>
    <row r="251" customFormat="false" ht="15.75" hidden="true" customHeight="true" outlineLevel="0" collapsed="false">
      <c r="F251" s="104" t="s">
        <v>410</v>
      </c>
    </row>
    <row r="252" customFormat="false" ht="15.75" hidden="true" customHeight="true" outlineLevel="0" collapsed="false">
      <c r="F252" s="104" t="s">
        <v>411</v>
      </c>
    </row>
    <row r="253" customFormat="false" ht="15.75" hidden="true" customHeight="true" outlineLevel="0" collapsed="false">
      <c r="F253" s="104" t="s">
        <v>412</v>
      </c>
    </row>
    <row r="254" customFormat="false" ht="15.75" hidden="true" customHeight="true" outlineLevel="0" collapsed="false">
      <c r="F254" s="104" t="s">
        <v>413</v>
      </c>
    </row>
    <row r="255" customFormat="false" ht="15.75" hidden="true" customHeight="true" outlineLevel="0" collapsed="false">
      <c r="F255" s="104" t="s">
        <v>414</v>
      </c>
    </row>
    <row r="256" customFormat="false" ht="15.75" hidden="true" customHeight="true" outlineLevel="0" collapsed="false">
      <c r="F256" s="104" t="s">
        <v>415</v>
      </c>
    </row>
    <row r="257" customFormat="false" ht="15.75" hidden="true" customHeight="true" outlineLevel="0" collapsed="false">
      <c r="F257" s="104" t="s">
        <v>416</v>
      </c>
    </row>
    <row r="258" customFormat="false" ht="15.75" hidden="true" customHeight="true" outlineLevel="0" collapsed="false">
      <c r="F258" s="104" t="s">
        <v>417</v>
      </c>
    </row>
    <row r="259" customFormat="false" ht="15.75" hidden="true" customHeight="true" outlineLevel="0" collapsed="false">
      <c r="F259" s="104" t="s">
        <v>418</v>
      </c>
    </row>
    <row r="260" customFormat="false" ht="15" hidden="true" customHeight="true" outlineLevel="0" collapsed="false"/>
    <row r="261" customFormat="false" ht="15" hidden="true" customHeight="true" outlineLevel="0" collapsed="false"/>
    <row r="262" customFormat="false" ht="15" hidden="true" customHeight="true" outlineLevel="0" collapsed="false"/>
    <row r="263" customFormat="false" ht="15" hidden="true" customHeight="true" outlineLevel="0" collapsed="false"/>
    <row r="264" customFormat="false" ht="15" hidden="true" customHeight="true" outlineLevel="0" collapsed="false"/>
    <row r="265" customFormat="false" ht="15" hidden="true" customHeight="true" outlineLevel="0" collapsed="false"/>
    <row r="266" customFormat="false" ht="15" hidden="true" customHeight="true" outlineLevel="0" collapsed="false"/>
    <row r="267" customFormat="false" ht="15" hidden="true" customHeight="true" outlineLevel="0" collapsed="false"/>
    <row r="268" customFormat="false" ht="15" hidden="true" customHeight="true" outlineLevel="0" collapsed="false"/>
    <row r="269" customFormat="false" ht="15" hidden="true" customHeight="true" outlineLevel="0" collapsed="false"/>
    <row r="270" customFormat="false" ht="15" hidden="true" customHeight="true" outlineLevel="0" collapsed="false"/>
    <row r="271" customFormat="false" ht="15"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sheetData>
  <sheetProtection sheet="true" password="ca1b"/>
  <mergeCells count="1">
    <mergeCell ref="A2:C2"/>
  </mergeCells>
  <conditionalFormatting sqref="C42">
    <cfRule type="cellIs" priority="2" operator="equal" aboveAverage="0" equalAverage="0" bottom="0" percent="0" rank="0" text="" dxfId="4">
      <formula>"Doesn't meet minimum of $1,000 in requested assistance."</formula>
    </cfRule>
    <cfRule type="cellIs" priority="3" operator="equal" aboveAverage="0" equalAverage="0" bottom="0" percent="0" rank="0" text="" dxfId="5">
      <formula>"Need entry in B13 Requested HOMEbuyer Assistance."</formula>
    </cfRule>
    <cfRule type="cellIs" priority="4" operator="equal" aboveAverage="0" equalAverage="0" bottom="0" percent="0" rank="0" text="" dxfId="6">
      <formula>"Amount is greater than amount for which eligible."</formula>
    </cfRule>
  </conditionalFormatting>
  <conditionalFormatting sqref="C37:C40">
    <cfRule type="expression" priority="5" aboveAverage="0" equalAverage="0" bottom="0" percent="0" rank="0" text="" dxfId="7">
      <formula>NOT(ISERROR(SEARCH("Not",C37)))</formula>
    </cfRule>
  </conditionalFormatting>
  <dataValidations count="29">
    <dataValidation allowBlank="true" errorStyle="stop" operator="between" prompt="Enter income for ALL household members, including those not listed on the 1003" promptTitle="Household Income" showDropDown="false" showErrorMessage="true" showInputMessage="true" sqref="C13 C15" type="none">
      <formula1>0</formula1>
      <formula2>0</formula2>
    </dataValidation>
    <dataValidation allowBlank="true" errorStyle="stop" operator="between" prompt="Enter estimated mortgage interest rate" promptTitle="Mortgage Interest Rate" showDropDown="false" showErrorMessage="true" showInputMessage="true" sqref="C19" type="none">
      <formula1>0</formula1>
      <formula2>0</formula2>
    </dataValidation>
    <dataValidation allowBlank="true" errorStyle="stop" operator="between" prompt="Enter estimated monthly property taxes" promptTitle="Estimated Monthly Property Taxes" showDropDown="false" showErrorMessage="true" showInputMessage="true" sqref="C22" type="none">
      <formula1>0</formula1>
      <formula2>0</formula2>
    </dataValidation>
    <dataValidation allowBlank="true" errorStyle="stop" operator="between" prompt="Enter estimated monthly property insurance" promptTitle="Monthly Property Insurance" showDropDown="false" showErrorMessage="true" showInputMessage="true" sqref="C21" type="none">
      <formula1>0</formula1>
      <formula2>0</formula2>
    </dataValidation>
    <dataValidation allowBlank="true" errorStyle="stop" operator="between" prompt="Enter estimated mortgage amount without HOMEbuyer Assistance" promptTitle="Mortgage Amount w/o HOMEbuyer" showDropDown="false" showErrorMessage="true" showInputMessage="true" sqref="C25" type="none">
      <formula1>0</formula1>
      <formula2>0</formula2>
    </dataValidation>
    <dataValidation allowBlank="true" errorStyle="stop" operator="between" prompt="Enter estimated monthly HOA dues" promptTitle="HOA dues" showDropDown="false" showErrorMessage="true" showInputMessage="true" sqref="C23" type="none">
      <formula1>0</formula1>
      <formula2>0</formula2>
    </dataValidation>
    <dataValidation allowBlank="true" errorStyle="stop" operator="between" prompt="Enter estimated buyer paid eligible settlement costs from GFE" promptTitle="Settlement Costs" showDropDown="false" showErrorMessage="true" showInputMessage="true" sqref="C26" type="none">
      <formula1>0</formula1>
      <formula2>0</formula2>
    </dataValidation>
    <dataValidation allowBlank="true" errorStyle="stop" operator="between" prompt="Enter total monthly household debt for ALL household members" promptTitle="Monthly Debt" showDropDown="false" showErrorMessage="true" showInputMessage="true" sqref="C27" type="none">
      <formula1>0</formula1>
      <formula2>0</formula2>
    </dataValidation>
    <dataValidation allowBlank="true" errorStyle="stop" operator="between" prompt="Explain any approved adjustments affecting monthly household debt and back end ratio" promptTitle="Property Tax Adjustments" showDropDown="false" showErrorMessage="true" showInputMessage="true" sqref="C28" type="none">
      <formula1>0</formula1>
      <formula2>0</formula2>
    </dataValidation>
    <dataValidation allowBlank="true" errorStyle="stop" operator="between" prompt="Enter the Requested HOMEBuyer Assistance amount" promptTitle="Requested HOMEBuyer Assistance" showDropDown="false" showErrorMessage="true" showInputMessage="true" sqref="C33" type="none">
      <formula1>0</formula1>
      <formula2>0</formula2>
    </dataValidation>
    <dataValidation allowBlank="true" errorStyle="stop" operator="between" prompt="Enter the amount of Other Sourcesof Funds used for Downpayment or Closing Costs" promptTitle="Other Sources of Funds" showDropDown="false" showErrorMessage="true" showInputMessage="true" sqref="C29:C30" type="none">
      <formula1>0</formula1>
      <formula2>0</formula2>
    </dataValidation>
    <dataValidation allowBlank="true" errorStyle="stop" operator="between" prompt="Enter the amount of the estimated monthly Mortgage Insurance Premium" promptTitle="Monthly MIP" showDropDown="false" showErrorMessage="true" showInputMessage="true" sqref="C24" type="none">
      <formula1>0</formula1>
      <formula2>0</formula2>
    </dataValidation>
    <dataValidation allowBlank="true" errorStyle="stop" operator="between" prompt="Enter total number of Household Members." promptTitle="Household Size" showDropDown="false" showErrorMessage="true" showInputMessage="true" sqref="C12" type="none">
      <formula1>0</formula1>
      <formula2>0</formula2>
    </dataValidation>
    <dataValidation allowBlank="true" errorStyle="stop" operator="between" prompt="Income Limits for County" showDropDown="false" showErrorMessage="true" showInputMessage="true" sqref="C14" type="none">
      <formula1>0</formula1>
      <formula2>0</formula2>
    </dataValidation>
    <dataValidation allowBlank="true" errorStyle="stop" operator="between" prompt="Approximate gross household income (monthly)" showDropDown="false" showErrorMessage="true" showInputMessage="true" sqref="C16" type="none">
      <formula1>0</formula1>
      <formula2>0</formula2>
    </dataValidation>
    <dataValidation allowBlank="true" errorStyle="stop" operator="between" prompt="Front end ratio calculation (25% of monthly income)" showDropDown="false" showErrorMessage="true" showInputMessage="true" sqref="C17" type="none">
      <formula1>0</formula1>
      <formula2>0</formula2>
    </dataValidation>
    <dataValidation allowBlank="true" errorStyle="stop" operator="between" prompt="Loan Term (Years)" showDropDown="false" showErrorMessage="true" showInputMessage="true" sqref="C20" type="none">
      <formula1>0</formula1>
      <formula2>0</formula2>
    </dataValidation>
    <dataValidation allowBlank="true" errorStyle="stop" operator="between" prompt="Total Estimated PITI WITHOUT HOMEbuyer Assistance" showDropDown="false" showErrorMessage="true" showInputMessage="true" sqref="C31" type="none">
      <formula1>0</formula1>
      <formula2>0</formula2>
    </dataValidation>
    <dataValidation allowBlank="true" errorStyle="stop" operator="between" prompt="Estimated HOMEbuyer Assistance (must be a minimum of $1,000)" showDropDown="false" showErrorMessage="true" showInputMessage="true" sqref="C32" type="none">
      <formula1>0</formula1>
      <formula2>0</formula2>
    </dataValidation>
    <dataValidation allowBlank="true" errorStyle="stop" operator="between" prompt="Estimated Mortgage Amount INCLUDING HOMEbuyer Assistance" showDropDown="false" showErrorMessage="true" showInputMessage="true" sqref="C34" type="none">
      <formula1>0</formula1>
      <formula2>0</formula2>
    </dataValidation>
    <dataValidation allowBlank="true" errorStyle="stop" operator="between" prompt="Estimated PITI WITH HOMEbuyer Assistance and Other Sources" showDropDown="false" showErrorMessage="true" showInputMessage="true" sqref="C35" type="none">
      <formula1>0</formula1>
      <formula2>0</formula2>
    </dataValidation>
    <dataValidation allowBlank="true" errorStyle="stop" operator="between" prompt="Back End Ratio " showDropDown="false" showErrorMessage="true" showInputMessage="true" sqref="C37" type="none">
      <formula1>0</formula1>
      <formula2>0</formula2>
    </dataValidation>
    <dataValidation allowBlank="true" errorStyle="stop" operator="between" prompt="Within Program Maximum Purchase Price" showDropDown="false" showErrorMessage="true" showInputMessage="true" sqref="C38" type="none">
      <formula1>0</formula1>
      <formula2>0</formula2>
    </dataValidation>
    <dataValidation allowBlank="true" errorStyle="stop" operator="between" prompt="Meets Minimum $1000 HOMEbuyer Assistance?" showDropDown="false" showErrorMessage="true" showInputMessage="true" sqref="C39" type="none">
      <formula1>0</formula1>
      <formula2>0</formula2>
    </dataValidation>
    <dataValidation allowBlank="true" errorStyle="stop" operator="between" prompt="Meets Income Limit Requirement?" showDropDown="false" showErrorMessage="true" showInputMessage="true" sqref="C40" type="none">
      <formula1>0</formula1>
      <formula2>0</formula2>
    </dataValidation>
    <dataValidation allowBlank="true" errorStyle="stop" operator="between" prompt="Years I must live in my house to receive full forgiveness" showDropDown="false" showErrorMessage="true" showInputMessage="true" sqref="C42" type="none">
      <formula1>0</formula1>
      <formula2>0</formula2>
    </dataValidation>
    <dataValidation allowBlank="true" errorStyle="stop" operator="between" prompt="Rule Year" showDropDown="false" showErrorMessage="true" showInputMessage="true" sqref="C4" type="list">
      <formula1>"2013,2015"</formula1>
      <formula2>0</formula2>
    </dataValidation>
    <dataValidation allowBlank="false" errorStyle="stop" operator="between" prompt="Select the county where the home will be located in the drop-down list." promptTitle="County of Residence" showDropDown="false" showErrorMessage="true" showInputMessage="true" sqref="C7" type="list">
      <formula1>$F$2:$F$259</formula1>
      <formula2>0</formula2>
    </dataValidation>
    <dataValidation allowBlank="true" errorStyle="stop" operator="between" prompt="Is housing unit nely constructed?" showDropDown="false" showErrorMessage="true" showInputMessage="true" sqref="C5" type="list">
      <formula1>"Yes,No"</formula1>
      <formula2>0</formula2>
    </dataValidation>
  </dataValidations>
  <hyperlinks>
    <hyperlink ref="A1" location="'Option 2-$6K Max -No FER'!D1" display="Texas HOME Program Loan Calculator - Skip to navigation menu"/>
    <hyperlink ref="D2" location="'Option 2-$6K Max -No FER'!C14" display="Income Limits for County"/>
    <hyperlink ref="D3" location="'Option 2-$6K Max -No FER'!C16" display="Approximate gross household income (monthly)"/>
    <hyperlink ref="D4" location="'Option 2-$6K Max -No FER'!C20" display="Loan Term (Years)"/>
    <hyperlink ref="D5" location="'Option 2-$6K Max -No FER'!C29" display="Buyer's Required Contribution"/>
    <hyperlink ref="D6" location="'Option 2-$6K Max -No FER'!C31" display="Total Estimated PITI WITHOUT HOMEbuyer Assistance"/>
    <hyperlink ref="D7" location="'Option 2-$6K Max -No FER'!C32" display="Estimated HOMEbuyer Assistance (must be a minimum of $1,000)"/>
    <hyperlink ref="D8" location="'2012 Option 2-$6K Max -No FER'!C31" display="Estimated Mortgage Amount INCLUDING HOMEbuyer Assistance"/>
    <hyperlink ref="D9" location="'2012 Option 2-$6K Max -No FER'!C32" display="Estimated PITI WITH HOMEbuyer Assistance and Other Sources"/>
    <hyperlink ref="D10" location="'Option 2-$6K Max -No FER'!C35" display="Estimated PITI including Homebuyer Assistance"/>
    <hyperlink ref="D11" location="'Option 2-$6K Max -No FER'!C37" display="Back End Ratio "/>
    <hyperlink ref="D12" location="'Option 2-$6K Max -No FER'!C38" display="Within Program Maximum Purchase Price"/>
    <hyperlink ref="D13" location="'2012 Option 2-$6K Max -No FER'!C36" display="Meets Minimum $1000 HOMEbuyer Assistance?"/>
    <hyperlink ref="D14" location="'Option 2-$6K Max -No FER'!C39" display="Meets Income Limit Requirement?"/>
    <hyperlink ref="D15" location="'Option 2-$6K Max -No FER'!C40" display="Years I must live in my house to receive full forgiveness"/>
  </hyperlink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C255"/>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2" min="2" style="0" width="12.28"/>
    <col collapsed="false" customWidth="true" hidden="false" outlineLevel="0" max="3" min="3" style="0" width="12.7"/>
  </cols>
  <sheetData>
    <row r="1" customFormat="false" ht="18.75" hidden="false" customHeight="false" outlineLevel="0" collapsed="false">
      <c r="A1" s="0" t="s">
        <v>426</v>
      </c>
      <c r="B1" s="132" t="s">
        <v>427</v>
      </c>
      <c r="C1" s="133" t="s">
        <v>428</v>
      </c>
      <c r="D1" s="134" t="s">
        <v>429</v>
      </c>
    </row>
    <row r="2" customFormat="false" ht="15" hidden="false" customHeight="false" outlineLevel="0" collapsed="false">
      <c r="A2" s="135" t="s">
        <v>87</v>
      </c>
      <c r="B2" s="136" t="n">
        <v>142000</v>
      </c>
      <c r="C2" s="136" t="n">
        <v>228000</v>
      </c>
    </row>
    <row r="3" customFormat="false" ht="15" hidden="false" customHeight="false" outlineLevel="0" collapsed="false">
      <c r="A3" s="135" t="s">
        <v>97</v>
      </c>
      <c r="B3" s="136" t="n">
        <v>161000</v>
      </c>
      <c r="C3" s="136" t="n">
        <v>228000</v>
      </c>
    </row>
    <row r="4" customFormat="false" ht="15" hidden="false" customHeight="false" outlineLevel="0" collapsed="false">
      <c r="A4" s="135" t="s">
        <v>91</v>
      </c>
      <c r="B4" s="136" t="n">
        <v>142000</v>
      </c>
      <c r="C4" s="136" t="n">
        <v>228000</v>
      </c>
    </row>
    <row r="5" customFormat="false" ht="15" hidden="false" customHeight="false" outlineLevel="0" collapsed="false">
      <c r="A5" s="135" t="s">
        <v>102</v>
      </c>
      <c r="B5" s="136" t="n">
        <v>164000</v>
      </c>
      <c r="C5" s="136" t="n">
        <v>228000</v>
      </c>
    </row>
    <row r="6" customFormat="false" ht="15" hidden="false" customHeight="false" outlineLevel="0" collapsed="false">
      <c r="A6" s="135" t="s">
        <v>104</v>
      </c>
      <c r="B6" s="136" t="n">
        <v>142000</v>
      </c>
      <c r="C6" s="136" t="n">
        <v>228000</v>
      </c>
    </row>
    <row r="7" customFormat="false" ht="15" hidden="false" customHeight="false" outlineLevel="0" collapsed="false">
      <c r="A7" s="135" t="s">
        <v>108</v>
      </c>
      <c r="B7" s="136" t="n">
        <v>149000</v>
      </c>
      <c r="C7" s="136" t="n">
        <v>228000</v>
      </c>
    </row>
    <row r="8" customFormat="false" ht="15" hidden="false" customHeight="false" outlineLevel="0" collapsed="false">
      <c r="A8" s="135" t="s">
        <v>111</v>
      </c>
      <c r="B8" s="136" t="n">
        <v>142000</v>
      </c>
      <c r="C8" s="136" t="n">
        <v>228000</v>
      </c>
    </row>
    <row r="9" customFormat="false" ht="15" hidden="false" customHeight="false" outlineLevel="0" collapsed="false">
      <c r="A9" s="135" t="s">
        <v>115</v>
      </c>
      <c r="B9" s="136" t="n">
        <v>162000</v>
      </c>
      <c r="C9" s="136" t="n">
        <v>228000</v>
      </c>
    </row>
    <row r="10" customFormat="false" ht="15" hidden="false" customHeight="false" outlineLevel="0" collapsed="false">
      <c r="A10" s="135" t="s">
        <v>119</v>
      </c>
      <c r="B10" s="136" t="n">
        <v>142000</v>
      </c>
      <c r="C10" s="136" t="n">
        <v>228000</v>
      </c>
    </row>
    <row r="11" customFormat="false" ht="15" hidden="false" customHeight="false" outlineLevel="0" collapsed="false">
      <c r="A11" s="135" t="s">
        <v>121</v>
      </c>
      <c r="B11" s="136" t="n">
        <v>166000</v>
      </c>
      <c r="C11" s="136" t="n">
        <v>228000</v>
      </c>
    </row>
    <row r="12" customFormat="false" ht="15" hidden="false" customHeight="false" outlineLevel="0" collapsed="false">
      <c r="A12" s="135" t="s">
        <v>125</v>
      </c>
      <c r="B12" s="136" t="n">
        <v>217000</v>
      </c>
      <c r="C12" s="136" t="n">
        <v>228000</v>
      </c>
    </row>
    <row r="13" customFormat="false" ht="20.25" hidden="false" customHeight="true" outlineLevel="0" collapsed="false">
      <c r="A13" s="135" t="s">
        <v>128</v>
      </c>
      <c r="B13" s="136" t="n">
        <v>142000</v>
      </c>
      <c r="C13" s="136" t="n">
        <v>228000</v>
      </c>
    </row>
    <row r="14" customFormat="false" ht="15" hidden="false" customHeight="false" outlineLevel="0" collapsed="false">
      <c r="A14" s="135" t="s">
        <v>131</v>
      </c>
      <c r="B14" s="136" t="n">
        <v>142000</v>
      </c>
      <c r="C14" s="136" t="n">
        <v>228000</v>
      </c>
    </row>
    <row r="15" customFormat="false" ht="15" hidden="false" customHeight="false" outlineLevel="0" collapsed="false">
      <c r="A15" s="135" t="s">
        <v>134</v>
      </c>
      <c r="B15" s="136" t="n">
        <v>142000</v>
      </c>
      <c r="C15" s="136" t="n">
        <v>228000</v>
      </c>
    </row>
    <row r="16" customFormat="false" ht="15" hidden="false" customHeight="false" outlineLevel="0" collapsed="false">
      <c r="A16" s="135" t="s">
        <v>138</v>
      </c>
      <c r="B16" s="136" t="n">
        <v>157000</v>
      </c>
      <c r="C16" s="136" t="n">
        <v>228000</v>
      </c>
    </row>
    <row r="17" customFormat="false" ht="15" hidden="false" customHeight="false" outlineLevel="0" collapsed="false">
      <c r="A17" s="135" t="s">
        <v>141</v>
      </c>
      <c r="B17" s="136" t="n">
        <v>187000</v>
      </c>
      <c r="C17" s="136" t="n">
        <v>228000</v>
      </c>
    </row>
    <row r="18" customFormat="false" ht="15" hidden="false" customHeight="false" outlineLevel="0" collapsed="false">
      <c r="A18" s="135" t="s">
        <v>144</v>
      </c>
      <c r="B18" s="136" t="n">
        <v>142000</v>
      </c>
      <c r="C18" s="136" t="n">
        <v>228000</v>
      </c>
    </row>
    <row r="19" customFormat="false" ht="15" hidden="false" customHeight="false" outlineLevel="0" collapsed="false">
      <c r="A19" s="135" t="s">
        <v>147</v>
      </c>
      <c r="B19" s="136" t="n">
        <v>142000</v>
      </c>
      <c r="C19" s="136" t="n">
        <v>228000</v>
      </c>
    </row>
    <row r="20" customFormat="false" ht="15" hidden="false" customHeight="false" outlineLevel="0" collapsed="false">
      <c r="A20" s="135" t="s">
        <v>150</v>
      </c>
      <c r="B20" s="136" t="n">
        <v>151000</v>
      </c>
      <c r="C20" s="136" t="n">
        <v>228000</v>
      </c>
    </row>
    <row r="21" customFormat="false" ht="15" hidden="false" customHeight="false" outlineLevel="0" collapsed="false">
      <c r="A21" s="135" t="s">
        <v>153</v>
      </c>
      <c r="B21" s="136" t="n">
        <v>166000</v>
      </c>
      <c r="C21" s="136" t="n">
        <v>228000</v>
      </c>
    </row>
    <row r="22" customFormat="false" ht="15" hidden="false" customHeight="false" outlineLevel="0" collapsed="false">
      <c r="A22" s="135" t="s">
        <v>155</v>
      </c>
      <c r="B22" s="136" t="n">
        <v>161000</v>
      </c>
      <c r="C22" s="136" t="n">
        <v>228000</v>
      </c>
    </row>
    <row r="23" customFormat="false" ht="15" hidden="false" customHeight="false" outlineLevel="0" collapsed="false">
      <c r="A23" s="135" t="s">
        <v>158</v>
      </c>
      <c r="B23" s="136" t="n">
        <v>162000</v>
      </c>
      <c r="C23" s="136" t="n">
        <v>228000</v>
      </c>
    </row>
    <row r="24" customFormat="false" ht="15" hidden="false" customHeight="false" outlineLevel="0" collapsed="false">
      <c r="A24" s="135" t="s">
        <v>161</v>
      </c>
      <c r="B24" s="136" t="n">
        <v>142000</v>
      </c>
      <c r="C24" s="136" t="n">
        <v>228000</v>
      </c>
    </row>
    <row r="25" customFormat="false" ht="15" hidden="false" customHeight="false" outlineLevel="0" collapsed="false">
      <c r="A25" s="135" t="s">
        <v>164</v>
      </c>
      <c r="B25" s="136" t="n">
        <v>142000</v>
      </c>
      <c r="C25" s="136" t="n">
        <v>228000</v>
      </c>
    </row>
    <row r="26" customFormat="false" ht="15" hidden="false" customHeight="false" outlineLevel="0" collapsed="false">
      <c r="A26" s="135" t="s">
        <v>167</v>
      </c>
      <c r="B26" s="136" t="n">
        <v>142000</v>
      </c>
      <c r="C26" s="136" t="n">
        <v>228000</v>
      </c>
    </row>
    <row r="27" customFormat="false" ht="15" hidden="false" customHeight="false" outlineLevel="0" collapsed="false">
      <c r="A27" s="135" t="s">
        <v>169</v>
      </c>
      <c r="B27" s="136" t="n">
        <v>160000</v>
      </c>
      <c r="C27" s="136" t="n">
        <v>228000</v>
      </c>
    </row>
    <row r="28" customFormat="false" ht="15" hidden="false" customHeight="false" outlineLevel="0" collapsed="false">
      <c r="A28" s="135" t="s">
        <v>171</v>
      </c>
      <c r="B28" s="136" t="n">
        <v>151000</v>
      </c>
      <c r="C28" s="136" t="n">
        <v>228000</v>
      </c>
    </row>
    <row r="29" customFormat="false" ht="15" hidden="false" customHeight="false" outlineLevel="0" collapsed="false">
      <c r="A29" s="135" t="s">
        <v>174</v>
      </c>
      <c r="B29" s="136" t="n">
        <v>217000</v>
      </c>
      <c r="C29" s="136" t="n">
        <v>228000</v>
      </c>
    </row>
    <row r="30" customFormat="false" ht="15" hidden="false" customHeight="false" outlineLevel="0" collapsed="false">
      <c r="A30" s="135" t="s">
        <v>177</v>
      </c>
      <c r="B30" s="136" t="n">
        <v>142000</v>
      </c>
      <c r="C30" s="136" t="n">
        <v>228000</v>
      </c>
    </row>
    <row r="31" customFormat="false" ht="15" hidden="false" customHeight="false" outlineLevel="0" collapsed="false">
      <c r="A31" s="135" t="s">
        <v>179</v>
      </c>
      <c r="B31" s="136" t="n">
        <v>142000</v>
      </c>
      <c r="C31" s="136" t="n">
        <v>228000</v>
      </c>
    </row>
    <row r="32" customFormat="false" ht="15" hidden="false" customHeight="false" outlineLevel="0" collapsed="false">
      <c r="A32" s="135" t="s">
        <v>181</v>
      </c>
      <c r="B32" s="136" t="n">
        <v>142000</v>
      </c>
      <c r="C32" s="136" t="n">
        <v>228000</v>
      </c>
    </row>
    <row r="33" customFormat="false" ht="15" hidden="false" customHeight="false" outlineLevel="0" collapsed="false">
      <c r="A33" s="135" t="s">
        <v>183</v>
      </c>
      <c r="B33" s="136" t="n">
        <v>142000</v>
      </c>
      <c r="C33" s="136" t="n">
        <v>228000</v>
      </c>
    </row>
    <row r="34" customFormat="false" ht="15" hidden="false" customHeight="false" outlineLevel="0" collapsed="false">
      <c r="A34" s="135" t="s">
        <v>186</v>
      </c>
      <c r="B34" s="136" t="n">
        <v>149000</v>
      </c>
      <c r="C34" s="136" t="n">
        <v>228000</v>
      </c>
    </row>
    <row r="35" customFormat="false" ht="15" hidden="false" customHeight="false" outlineLevel="0" collapsed="false">
      <c r="A35" s="135" t="s">
        <v>188</v>
      </c>
      <c r="B35" s="136" t="n">
        <v>142000</v>
      </c>
      <c r="C35" s="136" t="n">
        <v>228000</v>
      </c>
    </row>
    <row r="36" customFormat="false" ht="15" hidden="false" customHeight="false" outlineLevel="0" collapsed="false">
      <c r="A36" s="135" t="s">
        <v>190</v>
      </c>
      <c r="B36" s="136" t="n">
        <v>142000</v>
      </c>
      <c r="C36" s="136" t="n">
        <v>228000</v>
      </c>
    </row>
    <row r="37" customFormat="false" ht="15" hidden="false" customHeight="false" outlineLevel="0" collapsed="false">
      <c r="A37" s="135" t="s">
        <v>193</v>
      </c>
      <c r="B37" s="136" t="n">
        <v>176000</v>
      </c>
      <c r="C37" s="136" t="n">
        <v>228000</v>
      </c>
    </row>
    <row r="38" customFormat="false" ht="15" hidden="false" customHeight="false" outlineLevel="0" collapsed="false">
      <c r="A38" s="135" t="s">
        <v>196</v>
      </c>
      <c r="B38" s="136" t="n">
        <v>142000</v>
      </c>
      <c r="C38" s="136" t="n">
        <v>228000</v>
      </c>
    </row>
    <row r="39" customFormat="false" ht="15" hidden="false" customHeight="false" outlineLevel="0" collapsed="false">
      <c r="A39" s="135" t="s">
        <v>198</v>
      </c>
      <c r="B39" s="136" t="n">
        <v>142000</v>
      </c>
      <c r="C39" s="136" t="n">
        <v>228000</v>
      </c>
    </row>
    <row r="40" customFormat="false" ht="15" hidden="false" customHeight="false" outlineLevel="0" collapsed="false">
      <c r="A40" s="135" t="s">
        <v>200</v>
      </c>
      <c r="B40" s="136" t="n">
        <v>142000</v>
      </c>
      <c r="C40" s="136" t="n">
        <v>228000</v>
      </c>
    </row>
    <row r="41" customFormat="false" ht="15" hidden="false" customHeight="false" outlineLevel="0" collapsed="false">
      <c r="A41" s="135" t="s">
        <v>202</v>
      </c>
      <c r="B41" s="136" t="n">
        <v>142000</v>
      </c>
      <c r="C41" s="136" t="n">
        <v>228000</v>
      </c>
    </row>
    <row r="42" customFormat="false" ht="15" hidden="false" customHeight="false" outlineLevel="0" collapsed="false">
      <c r="A42" s="135" t="s">
        <v>203</v>
      </c>
      <c r="B42" s="136" t="n">
        <v>142000</v>
      </c>
      <c r="C42" s="136" t="n">
        <v>228000</v>
      </c>
    </row>
    <row r="43" customFormat="false" ht="15" hidden="false" customHeight="false" outlineLevel="0" collapsed="false">
      <c r="A43" s="135" t="s">
        <v>206</v>
      </c>
      <c r="B43" s="136" t="n">
        <v>142000</v>
      </c>
      <c r="C43" s="136" t="n">
        <v>228000</v>
      </c>
    </row>
    <row r="44" customFormat="false" ht="15" hidden="false" customHeight="false" outlineLevel="0" collapsed="false">
      <c r="A44" s="135" t="s">
        <v>207</v>
      </c>
      <c r="B44" s="136" t="n">
        <v>214000</v>
      </c>
      <c r="C44" s="136" t="n">
        <v>228000</v>
      </c>
    </row>
    <row r="45" customFormat="false" ht="15" hidden="false" customHeight="false" outlineLevel="0" collapsed="false">
      <c r="A45" s="135" t="s">
        <v>208</v>
      </c>
      <c r="B45" s="136" t="n">
        <v>142000</v>
      </c>
      <c r="C45" s="136" t="n">
        <v>228000</v>
      </c>
    </row>
    <row r="46" customFormat="false" ht="15" hidden="false" customHeight="false" outlineLevel="0" collapsed="false">
      <c r="A46" s="135" t="s">
        <v>209</v>
      </c>
      <c r="B46" s="136" t="n">
        <v>152000</v>
      </c>
      <c r="C46" s="136" t="n">
        <v>228000</v>
      </c>
    </row>
    <row r="47" customFormat="false" ht="15" hidden="false" customHeight="false" outlineLevel="0" collapsed="false">
      <c r="A47" s="135" t="s">
        <v>210</v>
      </c>
      <c r="B47" s="136" t="n">
        <v>202000</v>
      </c>
      <c r="C47" s="136" t="n">
        <v>228000</v>
      </c>
    </row>
    <row r="48" customFormat="false" ht="15" hidden="false" customHeight="false" outlineLevel="0" collapsed="false">
      <c r="A48" s="135" t="s">
        <v>211</v>
      </c>
      <c r="B48" s="136" t="n">
        <v>142000</v>
      </c>
      <c r="C48" s="136" t="n">
        <v>228000</v>
      </c>
    </row>
    <row r="49" customFormat="false" ht="15" hidden="false" customHeight="false" outlineLevel="0" collapsed="false">
      <c r="A49" s="135" t="s">
        <v>212</v>
      </c>
      <c r="B49" s="136" t="n">
        <v>142000</v>
      </c>
      <c r="C49" s="136" t="n">
        <v>228000</v>
      </c>
    </row>
    <row r="50" customFormat="false" ht="15" hidden="false" customHeight="false" outlineLevel="0" collapsed="false">
      <c r="A50" s="135" t="s">
        <v>213</v>
      </c>
      <c r="B50" s="136" t="n">
        <v>142000</v>
      </c>
      <c r="C50" s="136" t="n">
        <v>228000</v>
      </c>
    </row>
    <row r="51" customFormat="false" ht="15" hidden="false" customHeight="false" outlineLevel="0" collapsed="false">
      <c r="A51" s="135" t="s">
        <v>214</v>
      </c>
      <c r="B51" s="136" t="n">
        <v>142000</v>
      </c>
      <c r="C51" s="136" t="n">
        <v>228000</v>
      </c>
    </row>
    <row r="52" customFormat="false" ht="15" hidden="false" customHeight="false" outlineLevel="0" collapsed="false">
      <c r="A52" s="135" t="s">
        <v>215</v>
      </c>
      <c r="B52" s="136" t="n">
        <v>142000</v>
      </c>
      <c r="C52" s="136" t="n">
        <v>228000</v>
      </c>
    </row>
    <row r="53" customFormat="false" ht="15" hidden="false" customHeight="false" outlineLevel="0" collapsed="false">
      <c r="A53" s="135" t="s">
        <v>216</v>
      </c>
      <c r="B53" s="136" t="n">
        <v>142000</v>
      </c>
      <c r="C53" s="136" t="n">
        <v>228000</v>
      </c>
    </row>
    <row r="54" customFormat="false" ht="15" hidden="false" customHeight="false" outlineLevel="0" collapsed="false">
      <c r="A54" s="135" t="s">
        <v>217</v>
      </c>
      <c r="B54" s="136" t="n">
        <v>142000</v>
      </c>
      <c r="C54" s="136" t="n">
        <v>228000</v>
      </c>
    </row>
    <row r="55" customFormat="false" ht="15" hidden="false" customHeight="false" outlineLevel="0" collapsed="false">
      <c r="A55" s="135" t="s">
        <v>218</v>
      </c>
      <c r="B55" s="136" t="n">
        <v>142000</v>
      </c>
      <c r="C55" s="136" t="n">
        <v>228000</v>
      </c>
    </row>
    <row r="56" customFormat="false" ht="15" hidden="false" customHeight="false" outlineLevel="0" collapsed="false">
      <c r="A56" s="135" t="s">
        <v>219</v>
      </c>
      <c r="B56" s="136" t="n">
        <v>142000</v>
      </c>
      <c r="C56" s="136" t="n">
        <v>228000</v>
      </c>
    </row>
    <row r="57" customFormat="false" ht="15" hidden="false" customHeight="false" outlineLevel="0" collapsed="false">
      <c r="A57" s="135" t="s">
        <v>220</v>
      </c>
      <c r="B57" s="136" t="n">
        <v>142000</v>
      </c>
      <c r="C57" s="136" t="n">
        <v>228000</v>
      </c>
    </row>
    <row r="58" customFormat="false" ht="15" hidden="false" customHeight="false" outlineLevel="0" collapsed="false">
      <c r="A58" s="135" t="s">
        <v>221</v>
      </c>
      <c r="B58" s="136" t="n">
        <v>183000</v>
      </c>
      <c r="C58" s="136" t="n">
        <v>228000</v>
      </c>
    </row>
    <row r="59" customFormat="false" ht="15" hidden="false" customHeight="false" outlineLevel="0" collapsed="false">
      <c r="A59" s="135" t="s">
        <v>222</v>
      </c>
      <c r="B59" s="136" t="n">
        <v>142000</v>
      </c>
      <c r="C59" s="136" t="n">
        <v>228000</v>
      </c>
    </row>
    <row r="60" customFormat="false" ht="15" hidden="false" customHeight="false" outlineLevel="0" collapsed="false">
      <c r="A60" s="135" t="s">
        <v>223</v>
      </c>
      <c r="B60" s="136" t="n">
        <v>142000</v>
      </c>
      <c r="C60" s="136" t="n">
        <v>228000</v>
      </c>
    </row>
    <row r="61" customFormat="false" ht="15" hidden="false" customHeight="false" outlineLevel="0" collapsed="false">
      <c r="A61" s="135" t="s">
        <v>224</v>
      </c>
      <c r="B61" s="136" t="n">
        <v>183000</v>
      </c>
      <c r="C61" s="136" t="n">
        <v>228000</v>
      </c>
    </row>
    <row r="62" customFormat="false" ht="15" hidden="false" customHeight="false" outlineLevel="0" collapsed="false">
      <c r="A62" s="135" t="s">
        <v>225</v>
      </c>
      <c r="B62" s="136" t="n">
        <v>186000</v>
      </c>
      <c r="C62" s="136" t="n">
        <v>228000</v>
      </c>
    </row>
    <row r="63" customFormat="false" ht="15" hidden="false" customHeight="false" outlineLevel="0" collapsed="false">
      <c r="A63" s="135" t="s">
        <v>226</v>
      </c>
      <c r="B63" s="136" t="n">
        <v>142000</v>
      </c>
      <c r="C63" s="136" t="n">
        <v>228000</v>
      </c>
    </row>
    <row r="64" customFormat="false" ht="15" hidden="false" customHeight="false" outlineLevel="0" collapsed="false">
      <c r="A64" s="135" t="s">
        <v>227</v>
      </c>
      <c r="B64" s="136" t="n">
        <v>142000</v>
      </c>
      <c r="C64" s="136" t="n">
        <v>228000</v>
      </c>
    </row>
    <row r="65" customFormat="false" ht="15" hidden="false" customHeight="false" outlineLevel="0" collapsed="false">
      <c r="A65" s="135" t="s">
        <v>228</v>
      </c>
      <c r="B65" s="136" t="n">
        <v>142000</v>
      </c>
      <c r="C65" s="136" t="n">
        <v>228000</v>
      </c>
    </row>
    <row r="66" customFormat="false" ht="15" hidden="false" customHeight="false" outlineLevel="0" collapsed="false">
      <c r="A66" s="135" t="s">
        <v>229</v>
      </c>
      <c r="B66" s="136" t="n">
        <v>142000</v>
      </c>
      <c r="C66" s="136" t="n">
        <v>228000</v>
      </c>
    </row>
    <row r="67" customFormat="false" ht="15" hidden="false" customHeight="false" outlineLevel="0" collapsed="false">
      <c r="A67" s="135" t="s">
        <v>230</v>
      </c>
      <c r="B67" s="136" t="n">
        <v>142000</v>
      </c>
      <c r="C67" s="136" t="n">
        <v>228000</v>
      </c>
    </row>
    <row r="68" customFormat="false" ht="15" hidden="false" customHeight="false" outlineLevel="0" collapsed="false">
      <c r="A68" s="135" t="s">
        <v>231</v>
      </c>
      <c r="B68" s="136" t="n">
        <v>142000</v>
      </c>
      <c r="C68" s="136" t="n">
        <v>228000</v>
      </c>
    </row>
    <row r="69" customFormat="false" ht="15" hidden="false" customHeight="false" outlineLevel="0" collapsed="false">
      <c r="A69" s="135" t="s">
        <v>232</v>
      </c>
      <c r="B69" s="136" t="n">
        <v>172000</v>
      </c>
      <c r="C69" s="136" t="n">
        <v>228000</v>
      </c>
    </row>
    <row r="70" customFormat="false" ht="15" hidden="false" customHeight="false" outlineLevel="0" collapsed="false">
      <c r="A70" s="135" t="s">
        <v>233</v>
      </c>
      <c r="B70" s="136" t="n">
        <v>142000</v>
      </c>
      <c r="C70" s="136" t="n">
        <v>228000</v>
      </c>
    </row>
    <row r="71" customFormat="false" ht="15" hidden="false" customHeight="false" outlineLevel="0" collapsed="false">
      <c r="A71" s="135" t="s">
        <v>234</v>
      </c>
      <c r="B71" s="136" t="n">
        <v>142000</v>
      </c>
      <c r="C71" s="136" t="n">
        <v>228000</v>
      </c>
    </row>
    <row r="72" customFormat="false" ht="15" hidden="false" customHeight="false" outlineLevel="0" collapsed="false">
      <c r="A72" s="135" t="s">
        <v>235</v>
      </c>
      <c r="B72" s="136" t="n">
        <v>183000</v>
      </c>
      <c r="C72" s="136" t="n">
        <v>228000</v>
      </c>
    </row>
    <row r="73" customFormat="false" ht="15" hidden="false" customHeight="false" outlineLevel="0" collapsed="false">
      <c r="A73" s="135" t="s">
        <v>236</v>
      </c>
      <c r="B73" s="136" t="n">
        <v>142000</v>
      </c>
      <c r="C73" s="136" t="n">
        <v>228000</v>
      </c>
    </row>
    <row r="74" customFormat="false" ht="15" hidden="false" customHeight="false" outlineLevel="0" collapsed="false">
      <c r="A74" s="135" t="s">
        <v>237</v>
      </c>
      <c r="B74" s="136" t="n">
        <v>142000</v>
      </c>
      <c r="C74" s="136" t="n">
        <v>228000</v>
      </c>
    </row>
    <row r="75" customFormat="false" ht="15" hidden="false" customHeight="false" outlineLevel="0" collapsed="false">
      <c r="A75" s="135" t="s">
        <v>238</v>
      </c>
      <c r="B75" s="136" t="n">
        <v>142000</v>
      </c>
      <c r="C75" s="136" t="n">
        <v>228000</v>
      </c>
    </row>
    <row r="76" customFormat="false" ht="15" hidden="false" customHeight="false" outlineLevel="0" collapsed="false">
      <c r="A76" s="135" t="s">
        <v>239</v>
      </c>
      <c r="B76" s="136" t="n">
        <v>160000</v>
      </c>
      <c r="C76" s="136" t="n">
        <v>228000</v>
      </c>
    </row>
    <row r="77" customFormat="false" ht="15" hidden="false" customHeight="false" outlineLevel="0" collapsed="false">
      <c r="A77" s="135" t="s">
        <v>240</v>
      </c>
      <c r="B77" s="136" t="n">
        <v>142000</v>
      </c>
      <c r="C77" s="136" t="n">
        <v>228000</v>
      </c>
    </row>
    <row r="78" customFormat="false" ht="15" hidden="false" customHeight="false" outlineLevel="0" collapsed="false">
      <c r="A78" s="135" t="s">
        <v>241</v>
      </c>
      <c r="B78" s="136" t="n">
        <v>142000</v>
      </c>
      <c r="C78" s="136" t="n">
        <v>228000</v>
      </c>
    </row>
    <row r="79" customFormat="false" ht="15" hidden="false" customHeight="false" outlineLevel="0" collapsed="false">
      <c r="A79" s="135" t="s">
        <v>242</v>
      </c>
      <c r="B79" s="136" t="n">
        <v>142000</v>
      </c>
      <c r="C79" s="136" t="n">
        <v>228000</v>
      </c>
    </row>
    <row r="80" customFormat="false" ht="15" hidden="false" customHeight="false" outlineLevel="0" collapsed="false">
      <c r="A80" s="135" t="s">
        <v>243</v>
      </c>
      <c r="B80" s="136" t="n">
        <v>182000</v>
      </c>
      <c r="C80" s="136" t="n">
        <v>228000</v>
      </c>
    </row>
    <row r="81" customFormat="false" ht="15" hidden="false" customHeight="false" outlineLevel="0" collapsed="false">
      <c r="A81" s="135" t="s">
        <v>244</v>
      </c>
      <c r="B81" s="136" t="n">
        <v>184000</v>
      </c>
      <c r="C81" s="136" t="n">
        <v>228000</v>
      </c>
    </row>
    <row r="82" customFormat="false" ht="15" hidden="false" customHeight="false" outlineLevel="0" collapsed="false">
      <c r="A82" s="135" t="s">
        <v>245</v>
      </c>
      <c r="B82" s="136" t="n">
        <v>142000</v>
      </c>
      <c r="C82" s="136" t="n">
        <v>228000</v>
      </c>
    </row>
    <row r="83" customFormat="false" ht="15" hidden="false" customHeight="false" outlineLevel="0" collapsed="false">
      <c r="A83" s="135" t="s">
        <v>246</v>
      </c>
      <c r="B83" s="136" t="n">
        <v>142000</v>
      </c>
      <c r="C83" s="136" t="n">
        <v>228000</v>
      </c>
    </row>
    <row r="84" customFormat="false" ht="15" hidden="false" customHeight="false" outlineLevel="0" collapsed="false">
      <c r="A84" s="135" t="s">
        <v>247</v>
      </c>
      <c r="B84" s="136" t="n">
        <v>152000</v>
      </c>
      <c r="C84" s="136" t="n">
        <v>228000</v>
      </c>
    </row>
    <row r="85" customFormat="false" ht="15" hidden="false" customHeight="false" outlineLevel="0" collapsed="false">
      <c r="A85" s="135" t="s">
        <v>248</v>
      </c>
      <c r="B85" s="136" t="n">
        <v>164000</v>
      </c>
      <c r="C85" s="136" t="n">
        <v>228000</v>
      </c>
    </row>
    <row r="86" customFormat="false" ht="15" hidden="false" customHeight="false" outlineLevel="0" collapsed="false">
      <c r="A86" s="135" t="s">
        <v>249</v>
      </c>
      <c r="B86" s="136" t="n">
        <v>142000</v>
      </c>
      <c r="C86" s="136" t="n">
        <v>228000</v>
      </c>
    </row>
    <row r="87" customFormat="false" ht="15" hidden="false" customHeight="false" outlineLevel="0" collapsed="false">
      <c r="A87" s="135" t="s">
        <v>250</v>
      </c>
      <c r="B87" s="136" t="n">
        <v>200000</v>
      </c>
      <c r="C87" s="136" t="n">
        <v>228000</v>
      </c>
    </row>
    <row r="88" customFormat="false" ht="15" hidden="false" customHeight="false" outlineLevel="0" collapsed="false">
      <c r="A88" s="135" t="s">
        <v>251</v>
      </c>
      <c r="B88" s="136" t="n">
        <v>152000</v>
      </c>
      <c r="C88" s="136" t="n">
        <v>228000</v>
      </c>
    </row>
    <row r="89" customFormat="false" ht="15" hidden="false" customHeight="false" outlineLevel="0" collapsed="false">
      <c r="A89" s="135" t="s">
        <v>252</v>
      </c>
      <c r="B89" s="136" t="n">
        <v>161000</v>
      </c>
      <c r="C89" s="136" t="n">
        <v>228000</v>
      </c>
    </row>
    <row r="90" customFormat="false" ht="15" hidden="false" customHeight="false" outlineLevel="0" collapsed="false">
      <c r="A90" s="135" t="s">
        <v>253</v>
      </c>
      <c r="B90" s="136" t="n">
        <v>142000</v>
      </c>
      <c r="C90" s="136" t="n">
        <v>228000</v>
      </c>
    </row>
    <row r="91" customFormat="false" ht="15" hidden="false" customHeight="false" outlineLevel="0" collapsed="false">
      <c r="A91" s="135" t="s">
        <v>254</v>
      </c>
      <c r="B91" s="136" t="n">
        <v>142000</v>
      </c>
      <c r="C91" s="136" t="n">
        <v>228000</v>
      </c>
    </row>
    <row r="92" customFormat="false" ht="15" hidden="false" customHeight="false" outlineLevel="0" collapsed="false">
      <c r="A92" s="135" t="s">
        <v>255</v>
      </c>
      <c r="B92" s="136" t="n">
        <v>142000</v>
      </c>
      <c r="C92" s="136" t="n">
        <v>228000</v>
      </c>
    </row>
    <row r="93" customFormat="false" ht="15" hidden="false" customHeight="false" outlineLevel="0" collapsed="false">
      <c r="A93" s="135" t="s">
        <v>256</v>
      </c>
      <c r="B93" s="136" t="n">
        <v>149000</v>
      </c>
      <c r="C93" s="136" t="n">
        <v>228000</v>
      </c>
    </row>
    <row r="94" customFormat="false" ht="15" hidden="false" customHeight="false" outlineLevel="0" collapsed="false">
      <c r="A94" s="135" t="s">
        <v>257</v>
      </c>
      <c r="B94" s="136" t="n">
        <v>150000</v>
      </c>
      <c r="C94" s="136" t="n">
        <v>228000</v>
      </c>
    </row>
    <row r="95" customFormat="false" ht="15" hidden="false" customHeight="false" outlineLevel="0" collapsed="false">
      <c r="A95" s="135" t="s">
        <v>258</v>
      </c>
      <c r="B95" s="136" t="n">
        <v>176000</v>
      </c>
      <c r="C95" s="136" t="n">
        <v>228000</v>
      </c>
    </row>
    <row r="96" customFormat="false" ht="15" hidden="false" customHeight="false" outlineLevel="0" collapsed="false">
      <c r="A96" s="135" t="s">
        <v>259</v>
      </c>
      <c r="B96" s="136" t="n">
        <v>142000</v>
      </c>
      <c r="C96" s="136" t="n">
        <v>228000</v>
      </c>
    </row>
    <row r="97" customFormat="false" ht="15" hidden="false" customHeight="false" outlineLevel="0" collapsed="false">
      <c r="A97" s="135" t="s">
        <v>260</v>
      </c>
      <c r="B97" s="136" t="n">
        <v>142000</v>
      </c>
      <c r="C97" s="136" t="n">
        <v>228000</v>
      </c>
    </row>
    <row r="98" customFormat="false" ht="15" hidden="false" customHeight="false" outlineLevel="0" collapsed="false">
      <c r="A98" s="135" t="s">
        <v>261</v>
      </c>
      <c r="B98" s="136" t="n">
        <v>142000</v>
      </c>
      <c r="C98" s="136" t="n">
        <v>228000</v>
      </c>
    </row>
    <row r="99" customFormat="false" ht="15" hidden="false" customHeight="false" outlineLevel="0" collapsed="false">
      <c r="A99" s="135" t="s">
        <v>262</v>
      </c>
      <c r="B99" s="136" t="n">
        <v>142000</v>
      </c>
      <c r="C99" s="136" t="n">
        <v>228000</v>
      </c>
    </row>
    <row r="100" customFormat="false" ht="15" hidden="false" customHeight="false" outlineLevel="0" collapsed="false">
      <c r="A100" s="135" t="s">
        <v>263</v>
      </c>
      <c r="B100" s="136" t="n">
        <v>142000</v>
      </c>
      <c r="C100" s="136" t="n">
        <v>228000</v>
      </c>
    </row>
    <row r="101" customFormat="false" ht="15" hidden="false" customHeight="false" outlineLevel="0" collapsed="false">
      <c r="A101" s="135" t="s">
        <v>264</v>
      </c>
      <c r="B101" s="136" t="n">
        <v>161000</v>
      </c>
      <c r="C101" s="136" t="n">
        <v>228000</v>
      </c>
    </row>
    <row r="102" customFormat="false" ht="15" hidden="false" customHeight="false" outlineLevel="0" collapsed="false">
      <c r="A102" s="135" t="s">
        <v>265</v>
      </c>
      <c r="B102" s="136" t="n">
        <v>164000</v>
      </c>
      <c r="C102" s="136" t="n">
        <v>228000</v>
      </c>
    </row>
    <row r="103" customFormat="false" ht="15" hidden="false" customHeight="false" outlineLevel="0" collapsed="false">
      <c r="A103" s="135" t="s">
        <v>266</v>
      </c>
      <c r="B103" s="136" t="n">
        <v>147000</v>
      </c>
      <c r="C103" s="136" t="n">
        <v>228000</v>
      </c>
    </row>
    <row r="104" customFormat="false" ht="15" hidden="false" customHeight="false" outlineLevel="0" collapsed="false">
      <c r="A104" s="135" t="s">
        <v>267</v>
      </c>
      <c r="B104" s="136" t="n">
        <v>154000</v>
      </c>
      <c r="C104" s="136" t="n">
        <v>228000</v>
      </c>
    </row>
    <row r="105" customFormat="false" ht="15" hidden="false" customHeight="false" outlineLevel="0" collapsed="false">
      <c r="A105" s="135" t="s">
        <v>268</v>
      </c>
      <c r="B105" s="136" t="n">
        <v>142000</v>
      </c>
      <c r="C105" s="136" t="n">
        <v>228000</v>
      </c>
    </row>
    <row r="106" customFormat="false" ht="15" hidden="false" customHeight="false" outlineLevel="0" collapsed="false">
      <c r="A106" s="135" t="s">
        <v>269</v>
      </c>
      <c r="B106" s="136" t="n">
        <v>217000</v>
      </c>
      <c r="C106" s="136" t="n">
        <v>228000</v>
      </c>
    </row>
    <row r="107" customFormat="false" ht="15" hidden="false" customHeight="false" outlineLevel="0" collapsed="false">
      <c r="A107" s="135" t="s">
        <v>270</v>
      </c>
      <c r="B107" s="136" t="n">
        <v>142000</v>
      </c>
      <c r="C107" s="136" t="n">
        <v>228000</v>
      </c>
    </row>
    <row r="108" customFormat="false" ht="15" hidden="false" customHeight="false" outlineLevel="0" collapsed="false">
      <c r="A108" s="135" t="s">
        <v>271</v>
      </c>
      <c r="B108" s="136" t="n">
        <v>166000</v>
      </c>
      <c r="C108" s="136" t="n">
        <v>228000</v>
      </c>
    </row>
    <row r="109" customFormat="false" ht="15" hidden="false" customHeight="false" outlineLevel="0" collapsed="false">
      <c r="A109" s="135" t="s">
        <v>272</v>
      </c>
      <c r="B109" s="136" t="n">
        <v>142000</v>
      </c>
      <c r="C109" s="136" t="n">
        <v>228000</v>
      </c>
    </row>
    <row r="110" customFormat="false" ht="15" hidden="false" customHeight="false" outlineLevel="0" collapsed="false">
      <c r="A110" s="135" t="s">
        <v>273</v>
      </c>
      <c r="B110" s="136" t="n">
        <v>142000</v>
      </c>
      <c r="C110" s="136" t="n">
        <v>228000</v>
      </c>
    </row>
    <row r="111" customFormat="false" ht="15" hidden="false" customHeight="false" outlineLevel="0" collapsed="false">
      <c r="A111" s="135" t="s">
        <v>274</v>
      </c>
      <c r="B111" s="136" t="n">
        <v>142000</v>
      </c>
      <c r="C111" s="136" t="n">
        <v>228000</v>
      </c>
    </row>
    <row r="112" customFormat="false" ht="15" hidden="false" customHeight="false" outlineLevel="0" collapsed="false">
      <c r="A112" s="135" t="s">
        <v>275</v>
      </c>
      <c r="B112" s="136" t="n">
        <v>155000</v>
      </c>
      <c r="C112" s="136" t="n">
        <v>228000</v>
      </c>
    </row>
    <row r="113" customFormat="false" ht="15" hidden="false" customHeight="false" outlineLevel="0" collapsed="false">
      <c r="A113" s="135" t="s">
        <v>276</v>
      </c>
      <c r="B113" s="136" t="n">
        <v>142000</v>
      </c>
      <c r="C113" s="136" t="n">
        <v>228000</v>
      </c>
    </row>
    <row r="114" customFormat="false" ht="15" hidden="false" customHeight="false" outlineLevel="0" collapsed="false">
      <c r="A114" s="135" t="s">
        <v>277</v>
      </c>
      <c r="B114" s="136" t="n">
        <v>142000</v>
      </c>
      <c r="C114" s="136" t="n">
        <v>228000</v>
      </c>
    </row>
    <row r="115" customFormat="false" ht="15" hidden="false" customHeight="false" outlineLevel="0" collapsed="false">
      <c r="A115" s="135" t="s">
        <v>278</v>
      </c>
      <c r="B115" s="136" t="n">
        <v>142000</v>
      </c>
      <c r="C115" s="136" t="n">
        <v>228000</v>
      </c>
    </row>
    <row r="116" customFormat="false" ht="15" hidden="false" customHeight="false" outlineLevel="0" collapsed="false">
      <c r="A116" s="135" t="s">
        <v>279</v>
      </c>
      <c r="B116" s="136" t="n">
        <v>142000</v>
      </c>
      <c r="C116" s="136" t="n">
        <v>228000</v>
      </c>
    </row>
    <row r="117" customFormat="false" ht="15" hidden="false" customHeight="false" outlineLevel="0" collapsed="false">
      <c r="A117" s="135" t="s">
        <v>280</v>
      </c>
      <c r="B117" s="136" t="n">
        <v>183000</v>
      </c>
      <c r="C117" s="136" t="n">
        <v>228000</v>
      </c>
    </row>
    <row r="118" customFormat="false" ht="15" hidden="false" customHeight="false" outlineLevel="0" collapsed="false">
      <c r="A118" s="135" t="s">
        <v>281</v>
      </c>
      <c r="B118" s="136" t="n">
        <v>142000</v>
      </c>
      <c r="C118" s="136" t="n">
        <v>228000</v>
      </c>
    </row>
    <row r="119" customFormat="false" ht="15" hidden="false" customHeight="false" outlineLevel="0" collapsed="false">
      <c r="A119" s="135" t="s">
        <v>282</v>
      </c>
      <c r="B119" s="136" t="n">
        <v>147000</v>
      </c>
      <c r="C119" s="136" t="n">
        <v>228000</v>
      </c>
    </row>
    <row r="120" customFormat="false" ht="15" hidden="false" customHeight="false" outlineLevel="0" collapsed="false">
      <c r="A120" s="135" t="s">
        <v>283</v>
      </c>
      <c r="B120" s="136" t="n">
        <v>142000</v>
      </c>
      <c r="C120" s="136" t="n">
        <v>228000</v>
      </c>
    </row>
    <row r="121" customFormat="false" ht="15" hidden="false" customHeight="false" outlineLevel="0" collapsed="false">
      <c r="A121" s="135" t="s">
        <v>284</v>
      </c>
      <c r="B121" s="136" t="n">
        <v>142000</v>
      </c>
      <c r="C121" s="136" t="n">
        <v>228000</v>
      </c>
    </row>
    <row r="122" customFormat="false" ht="15" hidden="false" customHeight="false" outlineLevel="0" collapsed="false">
      <c r="A122" s="135" t="s">
        <v>285</v>
      </c>
      <c r="B122" s="136" t="n">
        <v>142000</v>
      </c>
      <c r="C122" s="136" t="n">
        <v>228000</v>
      </c>
    </row>
    <row r="123" customFormat="false" ht="15" hidden="false" customHeight="false" outlineLevel="0" collapsed="false">
      <c r="A123" s="135" t="s">
        <v>286</v>
      </c>
      <c r="B123" s="136" t="n">
        <v>187000</v>
      </c>
      <c r="C123" s="136" t="n">
        <v>228000</v>
      </c>
    </row>
    <row r="124" customFormat="false" ht="15" hidden="false" customHeight="false" outlineLevel="0" collapsed="false">
      <c r="A124" s="135" t="s">
        <v>287</v>
      </c>
      <c r="B124" s="136" t="n">
        <v>142000</v>
      </c>
      <c r="C124" s="136" t="n">
        <v>228000</v>
      </c>
    </row>
    <row r="125" customFormat="false" ht="15" hidden="false" customHeight="false" outlineLevel="0" collapsed="false">
      <c r="A125" s="135" t="s">
        <v>288</v>
      </c>
      <c r="B125" s="136" t="n">
        <v>142000</v>
      </c>
      <c r="C125" s="136" t="n">
        <v>228000</v>
      </c>
    </row>
    <row r="126" customFormat="false" ht="15" hidden="false" customHeight="false" outlineLevel="0" collapsed="false">
      <c r="A126" s="135" t="s">
        <v>289</v>
      </c>
      <c r="B126" s="136" t="n">
        <v>142000</v>
      </c>
      <c r="C126" s="136" t="n">
        <v>228000</v>
      </c>
    </row>
    <row r="127" customFormat="false" ht="15" hidden="false" customHeight="false" outlineLevel="0" collapsed="false">
      <c r="A127" s="135" t="s">
        <v>290</v>
      </c>
      <c r="B127" s="136" t="n">
        <v>152000</v>
      </c>
      <c r="C127" s="136" t="n">
        <v>228000</v>
      </c>
    </row>
    <row r="128" customFormat="false" ht="15" hidden="false" customHeight="false" outlineLevel="0" collapsed="false">
      <c r="A128" s="135" t="s">
        <v>291</v>
      </c>
      <c r="B128" s="136" t="n">
        <v>142000</v>
      </c>
      <c r="C128" s="136" t="n">
        <v>228000</v>
      </c>
    </row>
    <row r="129" customFormat="false" ht="15" hidden="false" customHeight="false" outlineLevel="0" collapsed="false">
      <c r="A129" s="135" t="s">
        <v>292</v>
      </c>
      <c r="B129" s="136" t="n">
        <v>142000</v>
      </c>
      <c r="C129" s="136" t="n">
        <v>228000</v>
      </c>
    </row>
    <row r="130" customFormat="false" ht="15" hidden="false" customHeight="false" outlineLevel="0" collapsed="false">
      <c r="A130" s="135" t="s">
        <v>293</v>
      </c>
      <c r="B130" s="136" t="n">
        <v>183000</v>
      </c>
      <c r="C130" s="136" t="n">
        <v>228000</v>
      </c>
    </row>
    <row r="131" customFormat="false" ht="15" hidden="false" customHeight="false" outlineLevel="0" collapsed="false">
      <c r="A131" s="135" t="s">
        <v>294</v>
      </c>
      <c r="B131" s="136" t="n">
        <v>223000</v>
      </c>
      <c r="C131" s="136" t="n">
        <v>228000</v>
      </c>
    </row>
    <row r="132" customFormat="false" ht="15" hidden="false" customHeight="false" outlineLevel="0" collapsed="false">
      <c r="A132" s="135" t="s">
        <v>295</v>
      </c>
      <c r="B132" s="136" t="n">
        <v>142000</v>
      </c>
      <c r="C132" s="136" t="n">
        <v>228000</v>
      </c>
    </row>
    <row r="133" customFormat="false" ht="15" hidden="false" customHeight="false" outlineLevel="0" collapsed="false">
      <c r="A133" s="135" t="s">
        <v>296</v>
      </c>
      <c r="B133" s="136" t="n">
        <v>142000</v>
      </c>
      <c r="C133" s="136" t="n">
        <v>228000</v>
      </c>
    </row>
    <row r="134" customFormat="false" ht="15" hidden="false" customHeight="false" outlineLevel="0" collapsed="false">
      <c r="A134" s="135" t="s">
        <v>297</v>
      </c>
      <c r="B134" s="136" t="n">
        <v>155000</v>
      </c>
      <c r="C134" s="136" t="n">
        <v>228000</v>
      </c>
    </row>
    <row r="135" customFormat="false" ht="15" hidden="false" customHeight="false" outlineLevel="0" collapsed="false">
      <c r="A135" s="135" t="s">
        <v>298</v>
      </c>
      <c r="B135" s="136" t="n">
        <v>142000</v>
      </c>
      <c r="C135" s="136" t="n">
        <v>228000</v>
      </c>
    </row>
    <row r="136" customFormat="false" ht="15" hidden="false" customHeight="false" outlineLevel="0" collapsed="false">
      <c r="A136" s="135" t="s">
        <v>299</v>
      </c>
      <c r="B136" s="136" t="n">
        <v>142000</v>
      </c>
      <c r="C136" s="136" t="n">
        <v>228000</v>
      </c>
    </row>
    <row r="137" customFormat="false" ht="15" hidden="false" customHeight="false" outlineLevel="0" collapsed="false">
      <c r="A137" s="135" t="s">
        <v>300</v>
      </c>
      <c r="B137" s="136" t="n">
        <v>142000</v>
      </c>
      <c r="C137" s="136" t="n">
        <v>228000</v>
      </c>
    </row>
    <row r="138" customFormat="false" ht="15" hidden="false" customHeight="false" outlineLevel="0" collapsed="false">
      <c r="A138" s="135" t="s">
        <v>301</v>
      </c>
      <c r="B138" s="136" t="n">
        <v>142000</v>
      </c>
      <c r="C138" s="136" t="n">
        <v>228000</v>
      </c>
    </row>
    <row r="139" customFormat="false" ht="15" hidden="false" customHeight="false" outlineLevel="0" collapsed="false">
      <c r="A139" s="135" t="s">
        <v>302</v>
      </c>
      <c r="B139" s="136" t="n">
        <v>142000</v>
      </c>
      <c r="C139" s="136" t="n">
        <v>228000</v>
      </c>
    </row>
    <row r="140" customFormat="false" ht="15" hidden="false" customHeight="false" outlineLevel="0" collapsed="false">
      <c r="A140" s="135" t="s">
        <v>303</v>
      </c>
      <c r="B140" s="136" t="n">
        <v>142000</v>
      </c>
      <c r="C140" s="136" t="n">
        <v>228000</v>
      </c>
    </row>
    <row r="141" customFormat="false" ht="15" hidden="false" customHeight="false" outlineLevel="0" collapsed="false">
      <c r="A141" s="135" t="s">
        <v>304</v>
      </c>
      <c r="B141" s="136" t="n">
        <v>142000</v>
      </c>
      <c r="C141" s="136" t="n">
        <v>228000</v>
      </c>
    </row>
    <row r="142" customFormat="false" ht="15" hidden="false" customHeight="false" outlineLevel="0" collapsed="false">
      <c r="A142" s="135" t="s">
        <v>305</v>
      </c>
      <c r="B142" s="136" t="n">
        <v>142000</v>
      </c>
      <c r="C142" s="136" t="n">
        <v>228000</v>
      </c>
    </row>
    <row r="143" customFormat="false" ht="15" hidden="false" customHeight="false" outlineLevel="0" collapsed="false">
      <c r="A143" s="135" t="s">
        <v>306</v>
      </c>
      <c r="B143" s="136" t="n">
        <v>142000</v>
      </c>
      <c r="C143" s="136" t="n">
        <v>228000</v>
      </c>
    </row>
    <row r="144" customFormat="false" ht="15" hidden="false" customHeight="false" outlineLevel="0" collapsed="false">
      <c r="A144" s="135" t="s">
        <v>307</v>
      </c>
      <c r="B144" s="136" t="n">
        <v>142000</v>
      </c>
      <c r="C144" s="136" t="n">
        <v>228000</v>
      </c>
    </row>
    <row r="145" customFormat="false" ht="15" hidden="false" customHeight="false" outlineLevel="0" collapsed="false">
      <c r="A145" s="135" t="s">
        <v>308</v>
      </c>
      <c r="B145" s="136" t="n">
        <v>142000</v>
      </c>
      <c r="C145" s="136" t="n">
        <v>228000</v>
      </c>
    </row>
    <row r="146" customFormat="false" ht="15" hidden="false" customHeight="false" outlineLevel="0" collapsed="false">
      <c r="A146" s="135" t="s">
        <v>309</v>
      </c>
      <c r="B146" s="136" t="n">
        <v>147000</v>
      </c>
      <c r="C146" s="136" t="n">
        <v>228000</v>
      </c>
    </row>
    <row r="147" customFormat="false" ht="15" hidden="false" customHeight="false" outlineLevel="0" collapsed="false">
      <c r="A147" s="135" t="s">
        <v>310</v>
      </c>
      <c r="B147" s="136" t="n">
        <v>164000</v>
      </c>
      <c r="C147" s="136" t="n">
        <v>228000</v>
      </c>
    </row>
    <row r="148" customFormat="false" ht="15" hidden="false" customHeight="false" outlineLevel="0" collapsed="false">
      <c r="A148" s="135" t="s">
        <v>311</v>
      </c>
      <c r="B148" s="136" t="n">
        <v>142000</v>
      </c>
      <c r="C148" s="136" t="n">
        <v>228000</v>
      </c>
    </row>
    <row r="149" customFormat="false" ht="15" hidden="false" customHeight="false" outlineLevel="0" collapsed="false">
      <c r="A149" s="135" t="s">
        <v>312</v>
      </c>
      <c r="B149" s="136" t="n">
        <v>142000</v>
      </c>
      <c r="C149" s="136" t="n">
        <v>228000</v>
      </c>
    </row>
    <row r="150" customFormat="false" ht="15" hidden="false" customHeight="false" outlineLevel="0" collapsed="false">
      <c r="A150" s="135" t="s">
        <v>313</v>
      </c>
      <c r="B150" s="136" t="n">
        <v>142000</v>
      </c>
      <c r="C150" s="136" t="n">
        <v>228000</v>
      </c>
    </row>
    <row r="151" customFormat="false" ht="15" hidden="false" customHeight="false" outlineLevel="0" collapsed="false">
      <c r="A151" s="135" t="s">
        <v>314</v>
      </c>
      <c r="B151" s="136" t="n">
        <v>176000</v>
      </c>
      <c r="C151" s="136" t="n">
        <v>228000</v>
      </c>
    </row>
    <row r="152" customFormat="false" ht="15" hidden="false" customHeight="false" outlineLevel="0" collapsed="false">
      <c r="A152" s="135" t="s">
        <v>315</v>
      </c>
      <c r="B152" s="136" t="n">
        <v>142000</v>
      </c>
      <c r="C152" s="136" t="n">
        <v>228000</v>
      </c>
    </row>
    <row r="153" customFormat="false" ht="15" hidden="false" customHeight="false" outlineLevel="0" collapsed="false">
      <c r="A153" s="135" t="s">
        <v>316</v>
      </c>
      <c r="B153" s="136" t="n">
        <v>143000</v>
      </c>
      <c r="C153" s="136" t="n">
        <v>228000</v>
      </c>
    </row>
    <row r="154" customFormat="false" ht="15" hidden="false" customHeight="false" outlineLevel="0" collapsed="false">
      <c r="A154" s="135" t="s">
        <v>317</v>
      </c>
      <c r="B154" s="136" t="n">
        <v>142000</v>
      </c>
      <c r="C154" s="136" t="n">
        <v>228000</v>
      </c>
    </row>
    <row r="155" customFormat="false" ht="15" hidden="false" customHeight="false" outlineLevel="0" collapsed="false">
      <c r="A155" s="135" t="s">
        <v>318</v>
      </c>
      <c r="B155" s="136" t="n">
        <v>142000</v>
      </c>
      <c r="C155" s="136" t="n">
        <v>228000</v>
      </c>
    </row>
    <row r="156" customFormat="false" ht="15" hidden="false" customHeight="false" outlineLevel="0" collapsed="false">
      <c r="A156" s="135" t="s">
        <v>319</v>
      </c>
      <c r="B156" s="136" t="n">
        <v>142000</v>
      </c>
      <c r="C156" s="136" t="n">
        <v>228000</v>
      </c>
    </row>
    <row r="157" customFormat="false" ht="15" hidden="false" customHeight="false" outlineLevel="0" collapsed="false">
      <c r="A157" s="135" t="s">
        <v>320</v>
      </c>
      <c r="B157" s="136" t="n">
        <v>143000</v>
      </c>
      <c r="C157" s="136" t="n">
        <v>228000</v>
      </c>
    </row>
    <row r="158" customFormat="false" ht="15" hidden="false" customHeight="false" outlineLevel="0" collapsed="false">
      <c r="A158" s="135" t="s">
        <v>321</v>
      </c>
      <c r="B158" s="136" t="n">
        <v>142000</v>
      </c>
      <c r="C158" s="136" t="n">
        <v>228000</v>
      </c>
    </row>
    <row r="159" customFormat="false" ht="15" hidden="false" customHeight="false" outlineLevel="0" collapsed="false">
      <c r="A159" s="135" t="s">
        <v>322</v>
      </c>
      <c r="B159" s="136" t="n">
        <v>142000</v>
      </c>
      <c r="C159" s="136" t="n">
        <v>228000</v>
      </c>
    </row>
    <row r="160" customFormat="false" ht="15" hidden="false" customHeight="false" outlineLevel="0" collapsed="false">
      <c r="A160" s="135" t="s">
        <v>323</v>
      </c>
      <c r="B160" s="136" t="n">
        <v>142000</v>
      </c>
      <c r="C160" s="136" t="n">
        <v>228000</v>
      </c>
    </row>
    <row r="161" customFormat="false" ht="15" hidden="false" customHeight="false" outlineLevel="0" collapsed="false">
      <c r="A161" s="135" t="s">
        <v>324</v>
      </c>
      <c r="B161" s="136" t="n">
        <v>142000</v>
      </c>
      <c r="C161" s="136" t="n">
        <v>228000</v>
      </c>
    </row>
    <row r="162" customFormat="false" ht="15" hidden="false" customHeight="false" outlineLevel="0" collapsed="false">
      <c r="A162" s="135" t="s">
        <v>325</v>
      </c>
      <c r="B162" s="136" t="n">
        <v>145000</v>
      </c>
      <c r="C162" s="136" t="n">
        <v>228000</v>
      </c>
    </row>
    <row r="163" customFormat="false" ht="15" hidden="false" customHeight="false" outlineLevel="0" collapsed="false">
      <c r="A163" s="135" t="s">
        <v>326</v>
      </c>
      <c r="B163" s="136" t="n">
        <v>142000</v>
      </c>
      <c r="C163" s="136" t="n">
        <v>228000</v>
      </c>
    </row>
    <row r="164" customFormat="false" ht="15" hidden="false" customHeight="false" outlineLevel="0" collapsed="false">
      <c r="A164" s="135" t="s">
        <v>327</v>
      </c>
      <c r="B164" s="136" t="n">
        <v>152000</v>
      </c>
      <c r="C164" s="136" t="n">
        <v>228000</v>
      </c>
    </row>
    <row r="165" customFormat="false" ht="15" hidden="false" customHeight="false" outlineLevel="0" collapsed="false">
      <c r="A165" s="135" t="s">
        <v>328</v>
      </c>
      <c r="B165" s="136" t="n">
        <v>142000</v>
      </c>
      <c r="C165" s="136" t="n">
        <v>228000</v>
      </c>
    </row>
    <row r="166" customFormat="false" ht="15" hidden="false" customHeight="false" outlineLevel="0" collapsed="false">
      <c r="A166" s="135" t="s">
        <v>329</v>
      </c>
      <c r="B166" s="136" t="n">
        <v>214000</v>
      </c>
      <c r="C166" s="136" t="n">
        <v>228000</v>
      </c>
    </row>
    <row r="167" customFormat="false" ht="15" hidden="false" customHeight="false" outlineLevel="0" collapsed="false">
      <c r="A167" s="135" t="s">
        <v>330</v>
      </c>
      <c r="B167" s="136" t="n">
        <v>142000</v>
      </c>
      <c r="C167" s="136" t="n">
        <v>228000</v>
      </c>
    </row>
    <row r="168" customFormat="false" ht="15" hidden="false" customHeight="false" outlineLevel="0" collapsed="false">
      <c r="A168" s="135" t="s">
        <v>331</v>
      </c>
      <c r="B168" s="136" t="n">
        <v>142000</v>
      </c>
      <c r="C168" s="136" t="n">
        <v>228000</v>
      </c>
    </row>
    <row r="169" customFormat="false" ht="15" hidden="false" customHeight="false" outlineLevel="0" collapsed="false">
      <c r="A169" s="135" t="s">
        <v>332</v>
      </c>
      <c r="B169" s="136" t="n">
        <v>142000</v>
      </c>
      <c r="C169" s="136" t="n">
        <v>228000</v>
      </c>
    </row>
    <row r="170" customFormat="false" ht="15" hidden="false" customHeight="false" outlineLevel="0" collapsed="false">
      <c r="A170" s="135" t="s">
        <v>333</v>
      </c>
      <c r="B170" s="136" t="n">
        <v>142000</v>
      </c>
      <c r="C170" s="136" t="n">
        <v>228000</v>
      </c>
    </row>
    <row r="171" customFormat="false" ht="15" hidden="false" customHeight="false" outlineLevel="0" collapsed="false">
      <c r="A171" s="135" t="s">
        <v>334</v>
      </c>
      <c r="B171" s="136" t="n">
        <v>183000</v>
      </c>
      <c r="C171" s="136" t="n">
        <v>228000</v>
      </c>
    </row>
    <row r="172" customFormat="false" ht="15" hidden="false" customHeight="false" outlineLevel="0" collapsed="false">
      <c r="A172" s="135" t="s">
        <v>335</v>
      </c>
      <c r="B172" s="136" t="n">
        <v>142000</v>
      </c>
      <c r="C172" s="136" t="n">
        <v>228000</v>
      </c>
    </row>
    <row r="173" customFormat="false" ht="15" hidden="false" customHeight="false" outlineLevel="0" collapsed="false">
      <c r="A173" s="135" t="s">
        <v>336</v>
      </c>
      <c r="B173" s="136" t="n">
        <v>142000</v>
      </c>
      <c r="C173" s="136" t="n">
        <v>228000</v>
      </c>
    </row>
    <row r="174" customFormat="false" ht="15" hidden="false" customHeight="false" outlineLevel="0" collapsed="false">
      <c r="A174" s="135" t="s">
        <v>337</v>
      </c>
      <c r="B174" s="136" t="n">
        <v>142000</v>
      </c>
      <c r="C174" s="136" t="n">
        <v>228000</v>
      </c>
    </row>
    <row r="175" customFormat="false" ht="15" hidden="false" customHeight="false" outlineLevel="0" collapsed="false">
      <c r="A175" s="135" t="s">
        <v>338</v>
      </c>
      <c r="B175" s="136" t="n">
        <v>142000</v>
      </c>
      <c r="C175" s="136" t="n">
        <v>228000</v>
      </c>
    </row>
    <row r="176" customFormat="false" ht="15" hidden="false" customHeight="false" outlineLevel="0" collapsed="false">
      <c r="A176" s="135" t="s">
        <v>339</v>
      </c>
      <c r="B176" s="136" t="n">
        <v>142000</v>
      </c>
      <c r="C176" s="136" t="n">
        <v>228000</v>
      </c>
    </row>
    <row r="177" customFormat="false" ht="15" hidden="false" customHeight="false" outlineLevel="0" collapsed="false">
      <c r="A177" s="135" t="s">
        <v>340</v>
      </c>
      <c r="B177" s="136" t="n">
        <v>142000</v>
      </c>
      <c r="C177" s="136" t="n">
        <v>228000</v>
      </c>
    </row>
    <row r="178" customFormat="false" ht="15" hidden="false" customHeight="false" outlineLevel="0" collapsed="false">
      <c r="A178" s="135" t="s">
        <v>341</v>
      </c>
      <c r="B178" s="136" t="n">
        <v>142000</v>
      </c>
      <c r="C178" s="136" t="n">
        <v>228000</v>
      </c>
    </row>
    <row r="179" customFormat="false" ht="15" hidden="false" customHeight="false" outlineLevel="0" collapsed="false">
      <c r="A179" s="135" t="s">
        <v>342</v>
      </c>
      <c r="B179" s="136" t="n">
        <v>162000</v>
      </c>
      <c r="C179" s="136" t="n">
        <v>228000</v>
      </c>
    </row>
    <row r="180" customFormat="false" ht="15" hidden="false" customHeight="false" outlineLevel="0" collapsed="false">
      <c r="A180" s="135" t="s">
        <v>343</v>
      </c>
      <c r="B180" s="136" t="n">
        <v>142000</v>
      </c>
      <c r="C180" s="136" t="n">
        <v>228000</v>
      </c>
    </row>
    <row r="181" customFormat="false" ht="15" hidden="false" customHeight="false" outlineLevel="0" collapsed="false">
      <c r="A181" s="135" t="s">
        <v>344</v>
      </c>
      <c r="B181" s="136" t="n">
        <v>142000</v>
      </c>
      <c r="C181" s="136" t="n">
        <v>228000</v>
      </c>
    </row>
    <row r="182" customFormat="false" ht="15" hidden="false" customHeight="false" outlineLevel="0" collapsed="false">
      <c r="A182" s="135" t="s">
        <v>345</v>
      </c>
      <c r="B182" s="136" t="n">
        <v>143000</v>
      </c>
      <c r="C182" s="136" t="n">
        <v>228000</v>
      </c>
    </row>
    <row r="183" customFormat="false" ht="15" hidden="false" customHeight="false" outlineLevel="0" collapsed="false">
      <c r="A183" s="135" t="s">
        <v>346</v>
      </c>
      <c r="B183" s="136" t="n">
        <v>142000</v>
      </c>
      <c r="C183" s="136" t="n">
        <v>228000</v>
      </c>
    </row>
    <row r="184" customFormat="false" ht="15" hidden="false" customHeight="false" outlineLevel="0" collapsed="false">
      <c r="A184" s="135" t="s">
        <v>347</v>
      </c>
      <c r="B184" s="136" t="n">
        <v>142000</v>
      </c>
      <c r="C184" s="136" t="n">
        <v>228000</v>
      </c>
    </row>
    <row r="185" customFormat="false" ht="15" hidden="false" customHeight="false" outlineLevel="0" collapsed="false">
      <c r="A185" s="135" t="s">
        <v>348</v>
      </c>
      <c r="B185" s="136" t="n">
        <v>199000</v>
      </c>
      <c r="C185" s="136" t="n">
        <v>228000</v>
      </c>
    </row>
    <row r="186" customFormat="false" ht="15" hidden="false" customHeight="false" outlineLevel="0" collapsed="false">
      <c r="A186" s="135" t="s">
        <v>349</v>
      </c>
      <c r="B186" s="136" t="n">
        <v>142000</v>
      </c>
      <c r="C186" s="136" t="n">
        <v>228000</v>
      </c>
    </row>
    <row r="187" customFormat="false" ht="15" hidden="false" customHeight="false" outlineLevel="0" collapsed="false">
      <c r="A187" s="135" t="s">
        <v>350</v>
      </c>
      <c r="B187" s="136" t="n">
        <v>142000</v>
      </c>
      <c r="C187" s="136" t="n">
        <v>228000</v>
      </c>
    </row>
    <row r="188" customFormat="false" ht="15" hidden="false" customHeight="false" outlineLevel="0" collapsed="false">
      <c r="A188" s="135" t="s">
        <v>351</v>
      </c>
      <c r="B188" s="136" t="n">
        <v>142000</v>
      </c>
      <c r="C188" s="136" t="n">
        <v>228000</v>
      </c>
    </row>
    <row r="189" customFormat="false" ht="15" hidden="false" customHeight="false" outlineLevel="0" collapsed="false">
      <c r="A189" s="135" t="s">
        <v>352</v>
      </c>
      <c r="B189" s="136" t="n">
        <v>149000</v>
      </c>
      <c r="C189" s="136" t="n">
        <v>228000</v>
      </c>
    </row>
    <row r="190" customFormat="false" ht="15" hidden="false" customHeight="false" outlineLevel="0" collapsed="false">
      <c r="A190" s="135" t="s">
        <v>353</v>
      </c>
      <c r="B190" s="136" t="n">
        <v>143000</v>
      </c>
      <c r="C190" s="136" t="n">
        <v>228000</v>
      </c>
    </row>
    <row r="191" customFormat="false" ht="15" hidden="false" customHeight="false" outlineLevel="0" collapsed="false">
      <c r="A191" s="135" t="s">
        <v>354</v>
      </c>
      <c r="B191" s="136" t="n">
        <v>142000</v>
      </c>
      <c r="C191" s="136" t="n">
        <v>228000</v>
      </c>
    </row>
    <row r="192" customFormat="false" ht="15" hidden="false" customHeight="false" outlineLevel="0" collapsed="false">
      <c r="A192" s="135" t="s">
        <v>355</v>
      </c>
      <c r="B192" s="136" t="n">
        <v>157000</v>
      </c>
      <c r="C192" s="136" t="n">
        <v>228000</v>
      </c>
    </row>
    <row r="193" customFormat="false" ht="15" hidden="false" customHeight="false" outlineLevel="0" collapsed="false">
      <c r="A193" s="135" t="s">
        <v>356</v>
      </c>
      <c r="B193" s="136" t="n">
        <v>142000</v>
      </c>
      <c r="C193" s="136" t="n">
        <v>228000</v>
      </c>
    </row>
    <row r="194" customFormat="false" ht="15" hidden="false" customHeight="false" outlineLevel="0" collapsed="false">
      <c r="A194" s="135" t="s">
        <v>357</v>
      </c>
      <c r="B194" s="136" t="n">
        <v>143000</v>
      </c>
      <c r="C194" s="136" t="n">
        <v>228000</v>
      </c>
    </row>
    <row r="195" customFormat="false" ht="15" hidden="false" customHeight="false" outlineLevel="0" collapsed="false">
      <c r="A195" s="135" t="s">
        <v>358</v>
      </c>
      <c r="B195" s="136" t="n">
        <v>142000</v>
      </c>
      <c r="C195" s="136" t="n">
        <v>228000</v>
      </c>
    </row>
    <row r="196" customFormat="false" ht="15" hidden="false" customHeight="false" outlineLevel="0" collapsed="false">
      <c r="A196" s="135" t="s">
        <v>359</v>
      </c>
      <c r="B196" s="136" t="n">
        <v>142000</v>
      </c>
      <c r="C196" s="136" t="n">
        <v>228000</v>
      </c>
    </row>
    <row r="197" customFormat="false" ht="15" hidden="false" customHeight="false" outlineLevel="0" collapsed="false">
      <c r="A197" s="135" t="s">
        <v>360</v>
      </c>
      <c r="B197" s="136" t="n">
        <v>142000</v>
      </c>
      <c r="C197" s="136" t="n">
        <v>228000</v>
      </c>
    </row>
    <row r="198" customFormat="false" ht="15" hidden="false" customHeight="false" outlineLevel="0" collapsed="false">
      <c r="A198" s="135" t="s">
        <v>361</v>
      </c>
      <c r="B198" s="136" t="n">
        <v>142000</v>
      </c>
      <c r="C198" s="136" t="n">
        <v>228000</v>
      </c>
    </row>
    <row r="199" customFormat="false" ht="15" hidden="false" customHeight="false" outlineLevel="0" collapsed="false">
      <c r="A199" s="135" t="s">
        <v>362</v>
      </c>
      <c r="B199" s="136" t="n">
        <v>160000</v>
      </c>
      <c r="C199" s="136" t="n">
        <v>228000</v>
      </c>
    </row>
    <row r="200" customFormat="false" ht="15" hidden="false" customHeight="false" outlineLevel="0" collapsed="false">
      <c r="A200" s="135" t="s">
        <v>363</v>
      </c>
      <c r="B200" s="136" t="n">
        <v>184000</v>
      </c>
      <c r="C200" s="136" t="n">
        <v>228000</v>
      </c>
    </row>
    <row r="201" customFormat="false" ht="15" hidden="false" customHeight="false" outlineLevel="0" collapsed="false">
      <c r="A201" s="135" t="s">
        <v>364</v>
      </c>
      <c r="B201" s="136" t="n">
        <v>142000</v>
      </c>
      <c r="C201" s="136" t="n">
        <v>228000</v>
      </c>
    </row>
    <row r="202" customFormat="false" ht="15" hidden="false" customHeight="false" outlineLevel="0" collapsed="false">
      <c r="A202" s="135" t="s">
        <v>365</v>
      </c>
      <c r="B202" s="136" t="n">
        <v>142000</v>
      </c>
      <c r="C202" s="136" t="n">
        <v>228000</v>
      </c>
    </row>
    <row r="203" customFormat="false" ht="15" hidden="false" customHeight="false" outlineLevel="0" collapsed="false">
      <c r="A203" s="135" t="s">
        <v>366</v>
      </c>
      <c r="B203" s="136" t="n">
        <v>143000</v>
      </c>
      <c r="C203" s="136" t="n">
        <v>228000</v>
      </c>
    </row>
    <row r="204" customFormat="false" ht="15" hidden="false" customHeight="false" outlineLevel="0" collapsed="false">
      <c r="A204" s="135" t="s">
        <v>367</v>
      </c>
      <c r="B204" s="136" t="n">
        <v>142000</v>
      </c>
      <c r="C204" s="136" t="n">
        <v>228000</v>
      </c>
    </row>
    <row r="205" customFormat="false" ht="15" hidden="false" customHeight="false" outlineLevel="0" collapsed="false">
      <c r="A205" s="135" t="s">
        <v>368</v>
      </c>
      <c r="B205" s="136" t="n">
        <v>164000</v>
      </c>
      <c r="C205" s="136" t="n">
        <v>228000</v>
      </c>
    </row>
    <row r="206" customFormat="false" ht="15" hidden="false" customHeight="false" outlineLevel="0" collapsed="false">
      <c r="A206" s="135" t="s">
        <v>369</v>
      </c>
      <c r="B206" s="136" t="n">
        <v>161000</v>
      </c>
      <c r="C206" s="136" t="n">
        <v>228000</v>
      </c>
    </row>
    <row r="207" customFormat="false" ht="15" hidden="false" customHeight="false" outlineLevel="0" collapsed="false">
      <c r="A207" s="135" t="s">
        <v>370</v>
      </c>
      <c r="B207" s="136" t="n">
        <v>142000</v>
      </c>
      <c r="C207" s="136" t="n">
        <v>228000</v>
      </c>
    </row>
    <row r="208" customFormat="false" ht="15" hidden="false" customHeight="false" outlineLevel="0" collapsed="false">
      <c r="A208" s="135" t="s">
        <v>371</v>
      </c>
      <c r="B208" s="136" t="n">
        <v>142000</v>
      </c>
      <c r="C208" s="136" t="n">
        <v>228000</v>
      </c>
    </row>
    <row r="209" customFormat="false" ht="15" hidden="false" customHeight="false" outlineLevel="0" collapsed="false">
      <c r="A209" s="135" t="s">
        <v>372</v>
      </c>
      <c r="B209" s="136" t="n">
        <v>142000</v>
      </c>
      <c r="C209" s="136" t="n">
        <v>228000</v>
      </c>
    </row>
    <row r="210" customFormat="false" ht="15" hidden="false" customHeight="false" outlineLevel="0" collapsed="false">
      <c r="A210" s="135" t="s">
        <v>373</v>
      </c>
      <c r="B210" s="136" t="n">
        <v>142000</v>
      </c>
      <c r="C210" s="136" t="n">
        <v>228000</v>
      </c>
    </row>
    <row r="211" customFormat="false" ht="15" hidden="false" customHeight="false" outlineLevel="0" collapsed="false">
      <c r="A211" s="135" t="s">
        <v>374</v>
      </c>
      <c r="B211" s="136" t="n">
        <v>142000</v>
      </c>
      <c r="C211" s="136" t="n">
        <v>228000</v>
      </c>
    </row>
    <row r="212" customFormat="false" ht="15" hidden="false" customHeight="false" outlineLevel="0" collapsed="false">
      <c r="A212" s="135" t="s">
        <v>375</v>
      </c>
      <c r="B212" s="136" t="n">
        <v>142000</v>
      </c>
      <c r="C212" s="136" t="n">
        <v>228000</v>
      </c>
    </row>
    <row r="213" customFormat="false" ht="15" hidden="false" customHeight="false" outlineLevel="0" collapsed="false">
      <c r="A213" s="135" t="s">
        <v>376</v>
      </c>
      <c r="B213" s="136" t="n">
        <v>154000</v>
      </c>
      <c r="C213" s="136" t="n">
        <v>228000</v>
      </c>
    </row>
    <row r="214" customFormat="false" ht="15" hidden="false" customHeight="false" outlineLevel="0" collapsed="false">
      <c r="A214" s="135" t="s">
        <v>377</v>
      </c>
      <c r="B214" s="136" t="n">
        <v>188000</v>
      </c>
      <c r="C214" s="136" t="n">
        <v>228000</v>
      </c>
    </row>
    <row r="215" customFormat="false" ht="15" hidden="false" customHeight="false" outlineLevel="0" collapsed="false">
      <c r="A215" s="135" t="s">
        <v>378</v>
      </c>
      <c r="B215" s="136" t="n">
        <v>142000</v>
      </c>
      <c r="C215" s="136" t="n">
        <v>228000</v>
      </c>
    </row>
    <row r="216" customFormat="false" ht="15" hidden="false" customHeight="false" outlineLevel="0" collapsed="false">
      <c r="A216" s="135" t="s">
        <v>379</v>
      </c>
      <c r="B216" s="136" t="n">
        <v>142000</v>
      </c>
      <c r="C216" s="136" t="n">
        <v>228000</v>
      </c>
    </row>
    <row r="217" customFormat="false" ht="15" hidden="false" customHeight="false" outlineLevel="0" collapsed="false">
      <c r="A217" s="135" t="s">
        <v>380</v>
      </c>
      <c r="B217" s="136" t="n">
        <v>142000</v>
      </c>
      <c r="C217" s="136" t="n">
        <v>228000</v>
      </c>
    </row>
    <row r="218" customFormat="false" ht="15" hidden="false" customHeight="false" outlineLevel="0" collapsed="false">
      <c r="A218" s="135" t="s">
        <v>381</v>
      </c>
      <c r="B218" s="136" t="n">
        <v>142000</v>
      </c>
      <c r="C218" s="136" t="n">
        <v>228000</v>
      </c>
    </row>
    <row r="219" customFormat="false" ht="15" hidden="false" customHeight="false" outlineLevel="0" collapsed="false">
      <c r="A219" s="135" t="s">
        <v>382</v>
      </c>
      <c r="B219" s="136" t="n">
        <v>142000</v>
      </c>
      <c r="C219" s="136" t="n">
        <v>228000</v>
      </c>
    </row>
    <row r="220" customFormat="false" ht="15" hidden="false" customHeight="false" outlineLevel="0" collapsed="false">
      <c r="A220" s="135" t="s">
        <v>383</v>
      </c>
      <c r="B220" s="136" t="n">
        <v>142000</v>
      </c>
      <c r="C220" s="136" t="n">
        <v>228000</v>
      </c>
    </row>
    <row r="221" customFormat="false" ht="15" hidden="false" customHeight="false" outlineLevel="0" collapsed="false">
      <c r="A221" s="135" t="s">
        <v>384</v>
      </c>
      <c r="B221" s="136" t="n">
        <v>152000</v>
      </c>
      <c r="C221" s="136" t="n">
        <v>228000</v>
      </c>
    </row>
    <row r="222" customFormat="false" ht="15" hidden="false" customHeight="false" outlineLevel="0" collapsed="false">
      <c r="A222" s="135" t="s">
        <v>385</v>
      </c>
      <c r="B222" s="136" t="n">
        <v>142000</v>
      </c>
      <c r="C222" s="136" t="n">
        <v>228000</v>
      </c>
    </row>
    <row r="223" customFormat="false" ht="15" hidden="false" customHeight="false" outlineLevel="0" collapsed="false">
      <c r="A223" s="135" t="s">
        <v>386</v>
      </c>
      <c r="B223" s="136" t="n">
        <v>142000</v>
      </c>
      <c r="C223" s="136" t="n">
        <v>228000</v>
      </c>
    </row>
    <row r="224" customFormat="false" ht="15" hidden="false" customHeight="false" outlineLevel="0" collapsed="false">
      <c r="A224" s="135" t="s">
        <v>387</v>
      </c>
      <c r="B224" s="136" t="n">
        <v>142000</v>
      </c>
      <c r="C224" s="136" t="n">
        <v>228000</v>
      </c>
    </row>
    <row r="225" customFormat="false" ht="15" hidden="false" customHeight="false" outlineLevel="0" collapsed="false">
      <c r="A225" s="135" t="s">
        <v>388</v>
      </c>
      <c r="B225" s="136" t="n">
        <v>142000</v>
      </c>
      <c r="C225" s="136" t="n">
        <v>228000</v>
      </c>
    </row>
    <row r="226" customFormat="false" ht="15" hidden="false" customHeight="false" outlineLevel="0" collapsed="false">
      <c r="A226" s="135" t="s">
        <v>389</v>
      </c>
      <c r="B226" s="136" t="n">
        <v>142000</v>
      </c>
      <c r="C226" s="136" t="n">
        <v>228000</v>
      </c>
    </row>
    <row r="227" customFormat="false" ht="15" hidden="false" customHeight="false" outlineLevel="0" collapsed="false">
      <c r="A227" s="135" t="s">
        <v>390</v>
      </c>
      <c r="B227" s="136" t="n">
        <v>147000</v>
      </c>
      <c r="C227" s="136" t="n">
        <v>228000</v>
      </c>
    </row>
    <row r="228" customFormat="false" ht="15" hidden="false" customHeight="false" outlineLevel="0" collapsed="false">
      <c r="A228" s="135" t="s">
        <v>391</v>
      </c>
      <c r="B228" s="136" t="n">
        <v>243000</v>
      </c>
      <c r="C228" s="136" t="n">
        <v>243000</v>
      </c>
    </row>
    <row r="229" customFormat="false" ht="15" hidden="false" customHeight="false" outlineLevel="0" collapsed="false">
      <c r="A229" s="135" t="s">
        <v>392</v>
      </c>
      <c r="B229" s="136" t="n">
        <v>142000</v>
      </c>
      <c r="C229" s="136" t="n">
        <v>228000</v>
      </c>
    </row>
    <row r="230" customFormat="false" ht="15" hidden="false" customHeight="false" outlineLevel="0" collapsed="false">
      <c r="A230" s="135" t="s">
        <v>393</v>
      </c>
      <c r="B230" s="136" t="n">
        <v>142000</v>
      </c>
      <c r="C230" s="136" t="n">
        <v>228000</v>
      </c>
    </row>
    <row r="231" customFormat="false" ht="15" hidden="false" customHeight="false" outlineLevel="0" collapsed="false">
      <c r="A231" s="135" t="s">
        <v>394</v>
      </c>
      <c r="B231" s="136" t="n">
        <v>149000</v>
      </c>
      <c r="C231" s="136" t="n">
        <v>228000</v>
      </c>
    </row>
    <row r="232" customFormat="false" ht="15" hidden="false" customHeight="false" outlineLevel="0" collapsed="false">
      <c r="A232" s="135" t="s">
        <v>395</v>
      </c>
      <c r="B232" s="136" t="n">
        <v>142000</v>
      </c>
      <c r="C232" s="136" t="n">
        <v>228000</v>
      </c>
    </row>
    <row r="233" customFormat="false" ht="15" hidden="false" customHeight="false" outlineLevel="0" collapsed="false">
      <c r="A233" s="135" t="s">
        <v>396</v>
      </c>
      <c r="B233" s="136" t="n">
        <v>142000</v>
      </c>
      <c r="C233" s="136" t="n">
        <v>228000</v>
      </c>
    </row>
    <row r="234" customFormat="false" ht="15" hidden="false" customHeight="false" outlineLevel="0" collapsed="false">
      <c r="A234" s="135" t="s">
        <v>397</v>
      </c>
      <c r="B234" s="136" t="n">
        <v>142000</v>
      </c>
      <c r="C234" s="136" t="n">
        <v>228000</v>
      </c>
    </row>
    <row r="235" customFormat="false" ht="15" hidden="false" customHeight="false" outlineLevel="0" collapsed="false">
      <c r="A235" s="135" t="s">
        <v>398</v>
      </c>
      <c r="B235" s="136" t="n">
        <v>142000</v>
      </c>
      <c r="C235" s="136" t="n">
        <v>228000</v>
      </c>
    </row>
    <row r="236" customFormat="false" ht="15" hidden="false" customHeight="false" outlineLevel="0" collapsed="false">
      <c r="A236" s="135" t="s">
        <v>399</v>
      </c>
      <c r="B236" s="136" t="n">
        <v>161000</v>
      </c>
      <c r="C236" s="136" t="n">
        <v>228000</v>
      </c>
    </row>
    <row r="237" customFormat="false" ht="15" hidden="false" customHeight="false" outlineLevel="0" collapsed="false">
      <c r="A237" s="135" t="s">
        <v>400</v>
      </c>
      <c r="B237" s="136" t="n">
        <v>142000</v>
      </c>
      <c r="C237" s="136" t="n">
        <v>228000</v>
      </c>
    </row>
    <row r="238" customFormat="false" ht="15" hidden="false" customHeight="false" outlineLevel="0" collapsed="false">
      <c r="A238" s="135" t="s">
        <v>401</v>
      </c>
      <c r="B238" s="136" t="n">
        <v>164000</v>
      </c>
      <c r="C238" s="136" t="n">
        <v>228000</v>
      </c>
    </row>
    <row r="239" customFormat="false" ht="15" hidden="false" customHeight="false" outlineLevel="0" collapsed="false">
      <c r="A239" s="135" t="s">
        <v>402</v>
      </c>
      <c r="B239" s="136" t="n">
        <v>142000</v>
      </c>
      <c r="C239" s="136" t="n">
        <v>228000</v>
      </c>
    </row>
    <row r="240" customFormat="false" ht="15" hidden="false" customHeight="false" outlineLevel="0" collapsed="false">
      <c r="A240" s="135" t="s">
        <v>403</v>
      </c>
      <c r="B240" s="136" t="n">
        <v>156000</v>
      </c>
      <c r="C240" s="136" t="n">
        <v>228000</v>
      </c>
    </row>
    <row r="241" customFormat="false" ht="15" hidden="false" customHeight="false" outlineLevel="0" collapsed="false">
      <c r="A241" s="135" t="s">
        <v>404</v>
      </c>
      <c r="B241" s="136" t="n">
        <v>143000</v>
      </c>
      <c r="C241" s="136" t="n">
        <v>228000</v>
      </c>
    </row>
    <row r="242" customFormat="false" ht="15" hidden="false" customHeight="false" outlineLevel="0" collapsed="false">
      <c r="A242" s="135" t="s">
        <v>405</v>
      </c>
      <c r="B242" s="136" t="n">
        <v>142000</v>
      </c>
      <c r="C242" s="136" t="n">
        <v>228000</v>
      </c>
    </row>
    <row r="243" customFormat="false" ht="15" hidden="false" customHeight="false" outlineLevel="0" collapsed="false">
      <c r="A243" s="135" t="s">
        <v>406</v>
      </c>
      <c r="B243" s="136" t="n">
        <v>142000</v>
      </c>
      <c r="C243" s="136" t="n">
        <v>228000</v>
      </c>
    </row>
    <row r="244" customFormat="false" ht="15" hidden="false" customHeight="false" outlineLevel="0" collapsed="false">
      <c r="A244" s="135" t="s">
        <v>407</v>
      </c>
      <c r="B244" s="136" t="n">
        <v>142000</v>
      </c>
      <c r="C244" s="136" t="n">
        <v>228000</v>
      </c>
    </row>
    <row r="245" customFormat="false" ht="15" hidden="false" customHeight="false" outlineLevel="0" collapsed="false">
      <c r="A245" s="135" t="s">
        <v>408</v>
      </c>
      <c r="B245" s="136" t="n">
        <v>142000</v>
      </c>
      <c r="C245" s="136" t="n">
        <v>228000</v>
      </c>
    </row>
    <row r="246" customFormat="false" ht="15" hidden="false" customHeight="false" outlineLevel="0" collapsed="false">
      <c r="A246" s="135" t="s">
        <v>409</v>
      </c>
      <c r="B246" s="136" t="n">
        <v>142000</v>
      </c>
      <c r="C246" s="136" t="n">
        <v>228000</v>
      </c>
    </row>
    <row r="247" customFormat="false" ht="15" hidden="false" customHeight="false" outlineLevel="0" collapsed="false">
      <c r="A247" s="135" t="s">
        <v>410</v>
      </c>
      <c r="B247" s="136" t="n">
        <v>217000</v>
      </c>
      <c r="C247" s="136" t="n">
        <v>228000</v>
      </c>
    </row>
    <row r="248" customFormat="false" ht="15" hidden="false" customHeight="false" outlineLevel="0" collapsed="false">
      <c r="A248" s="135" t="s">
        <v>411</v>
      </c>
      <c r="B248" s="136" t="n">
        <v>227000</v>
      </c>
      <c r="C248" s="136" t="n">
        <v>228000</v>
      </c>
    </row>
    <row r="249" customFormat="false" ht="15" hidden="false" customHeight="false" outlineLevel="0" collapsed="false">
      <c r="A249" s="135" t="s">
        <v>412</v>
      </c>
      <c r="B249" s="136" t="n">
        <v>142000</v>
      </c>
      <c r="C249" s="136" t="n">
        <v>228000</v>
      </c>
    </row>
    <row r="250" customFormat="false" ht="15" hidden="false" customHeight="false" outlineLevel="0" collapsed="false">
      <c r="A250" s="135" t="s">
        <v>413</v>
      </c>
      <c r="B250" s="136" t="n">
        <v>170000</v>
      </c>
      <c r="C250" s="136" t="n">
        <v>228000</v>
      </c>
    </row>
    <row r="251" customFormat="false" ht="15" hidden="false" customHeight="false" outlineLevel="0" collapsed="false">
      <c r="A251" s="135" t="s">
        <v>414</v>
      </c>
      <c r="B251" s="136" t="n">
        <v>142000</v>
      </c>
      <c r="C251" s="136" t="n">
        <v>228000</v>
      </c>
    </row>
    <row r="252" customFormat="false" ht="15" hidden="false" customHeight="false" outlineLevel="0" collapsed="false">
      <c r="A252" s="135" t="s">
        <v>415</v>
      </c>
      <c r="B252" s="136" t="n">
        <v>142000</v>
      </c>
      <c r="C252" s="136" t="n">
        <v>228000</v>
      </c>
    </row>
    <row r="253" customFormat="false" ht="15" hidden="false" customHeight="false" outlineLevel="0" collapsed="false">
      <c r="A253" s="135" t="s">
        <v>416</v>
      </c>
      <c r="B253" s="136" t="n">
        <v>142000</v>
      </c>
      <c r="C253" s="136" t="n">
        <v>228000</v>
      </c>
    </row>
    <row r="254" customFormat="false" ht="15" hidden="false" customHeight="false" outlineLevel="0" collapsed="false">
      <c r="A254" s="135" t="s">
        <v>417</v>
      </c>
      <c r="B254" s="136" t="n">
        <v>142000</v>
      </c>
      <c r="C254" s="136" t="n">
        <v>228000</v>
      </c>
    </row>
    <row r="255" customFormat="false" ht="15" hidden="false" customHeight="false" outlineLevel="0" collapsed="false">
      <c r="A255" s="135" t="s">
        <v>418</v>
      </c>
      <c r="B255" s="136" t="n">
        <v>142000</v>
      </c>
      <c r="C255" s="136" t="n">
        <v>228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13671875" defaultRowHeight="12.75" zeroHeight="false" outlineLevelRow="0" outlineLevelCol="0"/>
  <cols>
    <col collapsed="false" customWidth="true" hidden="false" outlineLevel="0" max="1" min="1" style="137" width="19.41"/>
    <col collapsed="false" customWidth="true" hidden="false" outlineLevel="0" max="2" min="2" style="138" width="7.99"/>
    <col collapsed="false" customWidth="true" hidden="false" outlineLevel="0" max="3" min="3" style="138" width="8.14"/>
    <col collapsed="false" customWidth="true" hidden="false" outlineLevel="0" max="4" min="4" style="138" width="7.99"/>
    <col collapsed="false" customWidth="false" hidden="false" outlineLevel="0" max="5" min="5" style="138" width="9.14"/>
    <col collapsed="false" customWidth="true" hidden="false" outlineLevel="0" max="7" min="6" style="138" width="7.99"/>
    <col collapsed="false" customWidth="true" hidden="false" outlineLevel="0" max="8" min="8" style="138" width="7.56"/>
    <col collapsed="false" customWidth="true" hidden="false" outlineLevel="0" max="9" min="9" style="138" width="7.99"/>
    <col collapsed="false" customWidth="false" hidden="false" outlineLevel="0" max="257" min="10" style="137" width="9.14"/>
  </cols>
  <sheetData>
    <row r="1" customFormat="false" ht="12.75" hidden="false" customHeight="true" outlineLevel="0" collapsed="false">
      <c r="A1" s="139" t="s">
        <v>426</v>
      </c>
      <c r="B1" s="140" t="n">
        <v>1</v>
      </c>
      <c r="C1" s="140" t="n">
        <v>2</v>
      </c>
      <c r="D1" s="140" t="n">
        <v>3</v>
      </c>
      <c r="E1" s="140" t="n">
        <v>4</v>
      </c>
      <c r="F1" s="140" t="n">
        <v>5</v>
      </c>
      <c r="G1" s="140" t="n">
        <v>6</v>
      </c>
      <c r="H1" s="140" t="n">
        <v>7</v>
      </c>
      <c r="I1" s="140" t="n">
        <v>8</v>
      </c>
      <c r="J1" s="141" t="s">
        <v>430</v>
      </c>
      <c r="K1" s="141"/>
      <c r="L1" s="141"/>
      <c r="M1" s="141"/>
      <c r="N1" s="141"/>
      <c r="O1" s="141"/>
      <c r="P1" s="141"/>
      <c r="Q1" s="141"/>
      <c r="R1" s="141"/>
    </row>
    <row r="2" customFormat="false" ht="12.75" hidden="false" customHeight="false" outlineLevel="0" collapsed="false">
      <c r="A2" s="142" t="s">
        <v>87</v>
      </c>
      <c r="B2" s="143" t="n">
        <v>31050</v>
      </c>
      <c r="C2" s="143" t="n">
        <v>35450</v>
      </c>
      <c r="D2" s="143" t="n">
        <v>39900</v>
      </c>
      <c r="E2" s="143" t="n">
        <v>44300</v>
      </c>
      <c r="F2" s="143" t="n">
        <v>47850</v>
      </c>
      <c r="G2" s="143" t="n">
        <v>51400</v>
      </c>
      <c r="H2" s="143" t="n">
        <v>54950</v>
      </c>
      <c r="I2" s="143" t="n">
        <v>58500</v>
      </c>
      <c r="J2" s="141"/>
      <c r="K2" s="141"/>
      <c r="L2" s="141"/>
      <c r="M2" s="141"/>
      <c r="N2" s="141"/>
      <c r="O2" s="141"/>
      <c r="P2" s="141"/>
      <c r="Q2" s="141"/>
      <c r="R2" s="141"/>
    </row>
    <row r="3" customFormat="false" ht="12.75" hidden="false" customHeight="false" outlineLevel="0" collapsed="false">
      <c r="A3" s="142" t="s">
        <v>97</v>
      </c>
      <c r="B3" s="143" t="n">
        <v>30600</v>
      </c>
      <c r="C3" s="143" t="n">
        <v>34950</v>
      </c>
      <c r="D3" s="143" t="n">
        <v>39300</v>
      </c>
      <c r="E3" s="143" t="n">
        <v>43650</v>
      </c>
      <c r="F3" s="143" t="n">
        <v>47150</v>
      </c>
      <c r="G3" s="143" t="n">
        <v>50650</v>
      </c>
      <c r="H3" s="143" t="n">
        <v>54150</v>
      </c>
      <c r="I3" s="143" t="n">
        <v>57650</v>
      </c>
      <c r="J3" s="141"/>
      <c r="K3" s="141"/>
      <c r="L3" s="141"/>
      <c r="M3" s="141"/>
      <c r="N3" s="141"/>
      <c r="O3" s="141"/>
      <c r="P3" s="141"/>
      <c r="Q3" s="141"/>
      <c r="R3" s="141"/>
    </row>
    <row r="4" customFormat="false" ht="12.75" hidden="false" customHeight="false" outlineLevel="0" collapsed="false">
      <c r="A4" s="142" t="s">
        <v>91</v>
      </c>
      <c r="B4" s="143" t="n">
        <v>28300</v>
      </c>
      <c r="C4" s="143" t="n">
        <v>32350</v>
      </c>
      <c r="D4" s="143" t="n">
        <v>36400</v>
      </c>
      <c r="E4" s="143" t="n">
        <v>40400</v>
      </c>
      <c r="F4" s="143" t="n">
        <v>43650</v>
      </c>
      <c r="G4" s="143" t="n">
        <v>46900</v>
      </c>
      <c r="H4" s="143" t="n">
        <v>50100</v>
      </c>
      <c r="I4" s="143" t="n">
        <v>53350</v>
      </c>
      <c r="J4" s="141"/>
      <c r="K4" s="141"/>
      <c r="L4" s="141"/>
      <c r="M4" s="141"/>
      <c r="N4" s="141"/>
      <c r="O4" s="141"/>
      <c r="P4" s="141"/>
      <c r="Q4" s="141"/>
      <c r="R4" s="141"/>
    </row>
    <row r="5" customFormat="false" ht="12.75" hidden="false" customHeight="false" outlineLevel="0" collapsed="false">
      <c r="A5" s="142" t="s">
        <v>102</v>
      </c>
      <c r="B5" s="143" t="n">
        <v>30100</v>
      </c>
      <c r="C5" s="143" t="n">
        <v>34400</v>
      </c>
      <c r="D5" s="143" t="n">
        <v>38700</v>
      </c>
      <c r="E5" s="143" t="n">
        <v>42950</v>
      </c>
      <c r="F5" s="143" t="n">
        <v>46400</v>
      </c>
      <c r="G5" s="143" t="n">
        <v>49850</v>
      </c>
      <c r="H5" s="143" t="n">
        <v>53300</v>
      </c>
      <c r="I5" s="143" t="n">
        <v>56700</v>
      </c>
      <c r="J5" s="141"/>
      <c r="K5" s="141"/>
      <c r="L5" s="141"/>
      <c r="M5" s="141"/>
      <c r="N5" s="141"/>
      <c r="O5" s="141"/>
      <c r="P5" s="141"/>
      <c r="Q5" s="141"/>
      <c r="R5" s="141"/>
    </row>
    <row r="6" customFormat="false" ht="12.75" hidden="false" customHeight="false" outlineLevel="0" collapsed="false">
      <c r="A6" s="142" t="s">
        <v>104</v>
      </c>
      <c r="B6" s="143" t="n">
        <v>30450</v>
      </c>
      <c r="C6" s="143" t="n">
        <v>34800</v>
      </c>
      <c r="D6" s="143" t="n">
        <v>39150</v>
      </c>
      <c r="E6" s="143" t="n">
        <v>43500</v>
      </c>
      <c r="F6" s="143" t="n">
        <v>47000</v>
      </c>
      <c r="G6" s="143" t="n">
        <v>50500</v>
      </c>
      <c r="H6" s="143" t="n">
        <v>53950</v>
      </c>
      <c r="I6" s="143" t="n">
        <v>57450</v>
      </c>
      <c r="J6" s="141"/>
      <c r="K6" s="141"/>
      <c r="L6" s="141"/>
      <c r="M6" s="141"/>
      <c r="N6" s="141"/>
      <c r="O6" s="141"/>
      <c r="P6" s="141"/>
      <c r="Q6" s="141"/>
      <c r="R6" s="141"/>
    </row>
    <row r="7" customFormat="false" ht="12.75" hidden="false" customHeight="false" outlineLevel="0" collapsed="false">
      <c r="A7" s="142" t="s">
        <v>108</v>
      </c>
      <c r="B7" s="143" t="n">
        <v>34650</v>
      </c>
      <c r="C7" s="143" t="n">
        <v>39600</v>
      </c>
      <c r="D7" s="143" t="n">
        <v>44550</v>
      </c>
      <c r="E7" s="143" t="n">
        <v>49450</v>
      </c>
      <c r="F7" s="143" t="n">
        <v>53450</v>
      </c>
      <c r="G7" s="143" t="n">
        <v>57400</v>
      </c>
      <c r="H7" s="143" t="n">
        <v>61350</v>
      </c>
      <c r="I7" s="143" t="n">
        <v>65300</v>
      </c>
      <c r="J7" s="141"/>
      <c r="K7" s="141"/>
      <c r="L7" s="141"/>
      <c r="M7" s="141"/>
      <c r="N7" s="141"/>
      <c r="O7" s="141"/>
      <c r="P7" s="141"/>
      <c r="Q7" s="141"/>
      <c r="R7" s="141"/>
    </row>
    <row r="8" customFormat="false" ht="12.75" hidden="false" customHeight="false" outlineLevel="0" collapsed="false">
      <c r="A8" s="142" t="s">
        <v>111</v>
      </c>
      <c r="B8" s="143" t="n">
        <v>28850</v>
      </c>
      <c r="C8" s="143" t="n">
        <v>33000</v>
      </c>
      <c r="D8" s="143" t="n">
        <v>37100</v>
      </c>
      <c r="E8" s="143" t="n">
        <v>41200</v>
      </c>
      <c r="F8" s="143" t="n">
        <v>44500</v>
      </c>
      <c r="G8" s="143" t="n">
        <v>47800</v>
      </c>
      <c r="H8" s="143" t="n">
        <v>51100</v>
      </c>
      <c r="I8" s="143" t="n">
        <v>54400</v>
      </c>
      <c r="J8" s="141"/>
      <c r="K8" s="141"/>
      <c r="L8" s="141"/>
      <c r="M8" s="141"/>
      <c r="N8" s="141"/>
      <c r="O8" s="141"/>
      <c r="P8" s="141"/>
      <c r="Q8" s="141"/>
      <c r="R8" s="141"/>
    </row>
    <row r="9" customFormat="false" ht="12.75" hidden="false" customHeight="false" outlineLevel="0" collapsed="false">
      <c r="A9" s="142" t="s">
        <v>115</v>
      </c>
      <c r="B9" s="143" t="n">
        <v>37450</v>
      </c>
      <c r="C9" s="143" t="n">
        <v>42800</v>
      </c>
      <c r="D9" s="143" t="n">
        <v>48150</v>
      </c>
      <c r="E9" s="143" t="n">
        <v>53450</v>
      </c>
      <c r="F9" s="143" t="n">
        <v>57750</v>
      </c>
      <c r="G9" s="143" t="n">
        <v>62050</v>
      </c>
      <c r="H9" s="143" t="n">
        <v>66300</v>
      </c>
      <c r="I9" s="143" t="n">
        <v>70600</v>
      </c>
      <c r="J9" s="141"/>
      <c r="K9" s="141"/>
      <c r="L9" s="141"/>
      <c r="M9" s="141"/>
      <c r="N9" s="141"/>
      <c r="O9" s="141"/>
      <c r="P9" s="141"/>
      <c r="Q9" s="141"/>
      <c r="R9" s="141"/>
    </row>
    <row r="10" customFormat="false" ht="12.75" hidden="false" customHeight="false" outlineLevel="0" collapsed="false">
      <c r="A10" s="142" t="s">
        <v>119</v>
      </c>
      <c r="B10" s="143" t="n">
        <v>30100</v>
      </c>
      <c r="C10" s="143" t="n">
        <v>34400</v>
      </c>
      <c r="D10" s="143" t="n">
        <v>38700</v>
      </c>
      <c r="E10" s="143" t="n">
        <v>42950</v>
      </c>
      <c r="F10" s="143" t="n">
        <v>46400</v>
      </c>
      <c r="G10" s="143" t="n">
        <v>49850</v>
      </c>
      <c r="H10" s="143" t="n">
        <v>53300</v>
      </c>
      <c r="I10" s="143" t="n">
        <v>56700</v>
      </c>
      <c r="J10" s="141"/>
      <c r="K10" s="141"/>
      <c r="L10" s="141"/>
      <c r="M10" s="141"/>
      <c r="N10" s="141"/>
      <c r="O10" s="141"/>
      <c r="P10" s="141"/>
      <c r="Q10" s="141"/>
      <c r="R10" s="141"/>
    </row>
    <row r="11" customFormat="false" ht="12.75" hidden="false" customHeight="false" outlineLevel="0" collapsed="false">
      <c r="A11" s="142" t="s">
        <v>121</v>
      </c>
      <c r="B11" s="143" t="n">
        <v>34350</v>
      </c>
      <c r="C11" s="143" t="n">
        <v>39250</v>
      </c>
      <c r="D11" s="143" t="n">
        <v>44150</v>
      </c>
      <c r="E11" s="143" t="n">
        <v>49050</v>
      </c>
      <c r="F11" s="143" t="n">
        <v>53000</v>
      </c>
      <c r="G11" s="143" t="n">
        <v>56900</v>
      </c>
      <c r="H11" s="143" t="n">
        <v>60850</v>
      </c>
      <c r="I11" s="143" t="n">
        <v>64750</v>
      </c>
      <c r="J11" s="141"/>
      <c r="K11" s="141"/>
      <c r="L11" s="141"/>
      <c r="M11" s="141"/>
      <c r="N11" s="141"/>
      <c r="O11" s="141"/>
      <c r="P11" s="141"/>
      <c r="Q11" s="141"/>
      <c r="R11" s="141"/>
    </row>
    <row r="12" customFormat="false" ht="12.75" hidden="false" customHeight="false" outlineLevel="0" collapsed="false">
      <c r="A12" s="142" t="s">
        <v>125</v>
      </c>
      <c r="B12" s="143" t="n">
        <v>41000</v>
      </c>
      <c r="C12" s="143" t="n">
        <v>46850</v>
      </c>
      <c r="D12" s="143" t="n">
        <v>52700</v>
      </c>
      <c r="E12" s="143" t="n">
        <v>58550</v>
      </c>
      <c r="F12" s="143" t="n">
        <v>63250</v>
      </c>
      <c r="G12" s="143" t="n">
        <v>67950</v>
      </c>
      <c r="H12" s="143" t="n">
        <v>72650</v>
      </c>
      <c r="I12" s="143" t="n">
        <v>77300</v>
      </c>
      <c r="J12" s="141"/>
      <c r="K12" s="141"/>
      <c r="L12" s="141"/>
      <c r="M12" s="141"/>
      <c r="N12" s="141"/>
      <c r="O12" s="141"/>
      <c r="P12" s="141"/>
      <c r="Q12" s="141"/>
      <c r="R12" s="141"/>
    </row>
    <row r="13" customFormat="false" ht="12.75" hidden="false" customHeight="false" outlineLevel="0" collapsed="false">
      <c r="A13" s="142" t="s">
        <v>128</v>
      </c>
      <c r="B13" s="143" t="n">
        <v>29500</v>
      </c>
      <c r="C13" s="143" t="n">
        <v>33700</v>
      </c>
      <c r="D13" s="143" t="n">
        <v>37900</v>
      </c>
      <c r="E13" s="143" t="n">
        <v>42100</v>
      </c>
      <c r="F13" s="143" t="n">
        <v>45500</v>
      </c>
      <c r="G13" s="143" t="n">
        <v>48850</v>
      </c>
      <c r="H13" s="143" t="n">
        <v>52250</v>
      </c>
      <c r="I13" s="143" t="n">
        <v>55600</v>
      </c>
      <c r="J13" s="141"/>
      <c r="K13" s="141"/>
      <c r="L13" s="141"/>
      <c r="M13" s="141"/>
      <c r="N13" s="141"/>
      <c r="O13" s="141"/>
      <c r="P13" s="141"/>
      <c r="Q13" s="141"/>
      <c r="R13" s="141"/>
    </row>
    <row r="14" customFormat="false" ht="12.75" hidden="false" customHeight="false" outlineLevel="0" collapsed="false">
      <c r="A14" s="142" t="s">
        <v>131</v>
      </c>
      <c r="B14" s="143" t="n">
        <v>28300</v>
      </c>
      <c r="C14" s="143" t="n">
        <v>32350</v>
      </c>
      <c r="D14" s="143" t="n">
        <v>36400</v>
      </c>
      <c r="E14" s="143" t="n">
        <v>40400</v>
      </c>
      <c r="F14" s="143" t="n">
        <v>43650</v>
      </c>
      <c r="G14" s="143" t="n">
        <v>46900</v>
      </c>
      <c r="H14" s="143" t="n">
        <v>50100</v>
      </c>
      <c r="I14" s="143" t="n">
        <v>53350</v>
      </c>
      <c r="J14" s="141"/>
      <c r="K14" s="141"/>
      <c r="L14" s="141"/>
      <c r="M14" s="141"/>
      <c r="N14" s="141"/>
      <c r="O14" s="141"/>
      <c r="P14" s="141"/>
      <c r="Q14" s="141"/>
      <c r="R14" s="141"/>
    </row>
    <row r="15" customFormat="false" ht="12.75" hidden="false" customHeight="false" outlineLevel="0" collapsed="false">
      <c r="A15" s="142" t="s">
        <v>134</v>
      </c>
      <c r="B15" s="143" t="n">
        <v>33350</v>
      </c>
      <c r="C15" s="143" t="n">
        <v>38100</v>
      </c>
      <c r="D15" s="143" t="n">
        <v>42850</v>
      </c>
      <c r="E15" s="143" t="n">
        <v>47600</v>
      </c>
      <c r="F15" s="143" t="n">
        <v>51450</v>
      </c>
      <c r="G15" s="143" t="n">
        <v>55250</v>
      </c>
      <c r="H15" s="143" t="n">
        <v>59050</v>
      </c>
      <c r="I15" s="143" t="n">
        <v>62850</v>
      </c>
      <c r="J15" s="141"/>
      <c r="K15" s="141"/>
      <c r="L15" s="141"/>
      <c r="M15" s="141"/>
      <c r="N15" s="141"/>
      <c r="O15" s="141"/>
      <c r="P15" s="141"/>
      <c r="Q15" s="141"/>
      <c r="R15" s="141"/>
    </row>
    <row r="16" customFormat="false" ht="12.75" hidden="false" customHeight="false" outlineLevel="0" collapsed="false">
      <c r="A16" s="142" t="s">
        <v>138</v>
      </c>
      <c r="B16" s="143" t="n">
        <v>34350</v>
      </c>
      <c r="C16" s="143" t="n">
        <v>39250</v>
      </c>
      <c r="D16" s="143" t="n">
        <v>44150</v>
      </c>
      <c r="E16" s="143" t="n">
        <v>49050</v>
      </c>
      <c r="F16" s="143" t="n">
        <v>53000</v>
      </c>
      <c r="G16" s="143" t="n">
        <v>56900</v>
      </c>
      <c r="H16" s="143" t="n">
        <v>60850</v>
      </c>
      <c r="I16" s="143" t="n">
        <v>64750</v>
      </c>
      <c r="J16" s="141"/>
      <c r="K16" s="141"/>
      <c r="L16" s="141"/>
      <c r="M16" s="141"/>
      <c r="N16" s="141"/>
      <c r="O16" s="141"/>
      <c r="P16" s="141"/>
      <c r="Q16" s="141"/>
      <c r="R16" s="141"/>
    </row>
    <row r="17" customFormat="false" ht="12.75" hidden="false" customHeight="false" outlineLevel="0" collapsed="false">
      <c r="A17" s="142" t="s">
        <v>141</v>
      </c>
      <c r="B17" s="143" t="n">
        <v>37550</v>
      </c>
      <c r="C17" s="143" t="n">
        <v>42900</v>
      </c>
      <c r="D17" s="143" t="n">
        <v>48250</v>
      </c>
      <c r="E17" s="143" t="n">
        <v>53600</v>
      </c>
      <c r="F17" s="143" t="n">
        <v>57900</v>
      </c>
      <c r="G17" s="143" t="n">
        <v>62200</v>
      </c>
      <c r="H17" s="143" t="n">
        <v>66500</v>
      </c>
      <c r="I17" s="143" t="n">
        <v>70800</v>
      </c>
      <c r="J17" s="141"/>
      <c r="K17" s="141"/>
      <c r="L17" s="141"/>
      <c r="M17" s="141"/>
      <c r="N17" s="141"/>
      <c r="O17" s="141"/>
      <c r="P17" s="141"/>
      <c r="Q17" s="141"/>
      <c r="R17" s="141"/>
    </row>
    <row r="18" customFormat="false" ht="12.75" hidden="false" customHeight="false" outlineLevel="0" collapsed="false">
      <c r="A18" s="142" t="s">
        <v>144</v>
      </c>
      <c r="B18" s="143" t="n">
        <v>30150</v>
      </c>
      <c r="C18" s="143" t="n">
        <v>34450</v>
      </c>
      <c r="D18" s="143" t="n">
        <v>38750</v>
      </c>
      <c r="E18" s="143" t="n">
        <v>43050</v>
      </c>
      <c r="F18" s="143" t="n">
        <v>46500</v>
      </c>
      <c r="G18" s="143" t="n">
        <v>49950</v>
      </c>
      <c r="H18" s="143" t="n">
        <v>53400</v>
      </c>
      <c r="I18" s="143" t="n">
        <v>56850</v>
      </c>
      <c r="J18" s="141"/>
      <c r="K18" s="141"/>
      <c r="L18" s="141"/>
      <c r="M18" s="141"/>
      <c r="N18" s="141"/>
      <c r="O18" s="141"/>
      <c r="P18" s="141"/>
      <c r="Q18" s="141"/>
      <c r="R18" s="141"/>
    </row>
    <row r="19" customFormat="false" ht="12.75" hidden="false" customHeight="false" outlineLevel="0" collapsed="false">
      <c r="A19" s="142" t="s">
        <v>147</v>
      </c>
      <c r="B19" s="143" t="n">
        <v>30100</v>
      </c>
      <c r="C19" s="143" t="n">
        <v>34400</v>
      </c>
      <c r="D19" s="143" t="n">
        <v>38700</v>
      </c>
      <c r="E19" s="143" t="n">
        <v>42950</v>
      </c>
      <c r="F19" s="143" t="n">
        <v>46400</v>
      </c>
      <c r="G19" s="143" t="n">
        <v>49850</v>
      </c>
      <c r="H19" s="143" t="n">
        <v>53300</v>
      </c>
      <c r="I19" s="143" t="n">
        <v>56700</v>
      </c>
      <c r="J19" s="141"/>
      <c r="K19" s="141"/>
      <c r="L19" s="141"/>
      <c r="M19" s="141"/>
      <c r="N19" s="141"/>
      <c r="O19" s="141"/>
      <c r="P19" s="141"/>
      <c r="Q19" s="141"/>
      <c r="R19" s="141"/>
    </row>
    <row r="20" customFormat="false" ht="12.75" hidden="false" customHeight="false" outlineLevel="0" collapsed="false">
      <c r="A20" s="142" t="s">
        <v>150</v>
      </c>
      <c r="B20" s="143" t="n">
        <v>30450</v>
      </c>
      <c r="C20" s="143" t="n">
        <v>34800</v>
      </c>
      <c r="D20" s="143" t="n">
        <v>39150</v>
      </c>
      <c r="E20" s="143" t="n">
        <v>43500</v>
      </c>
      <c r="F20" s="143" t="n">
        <v>47000</v>
      </c>
      <c r="G20" s="143" t="n">
        <v>50500</v>
      </c>
      <c r="H20" s="143" t="n">
        <v>53950</v>
      </c>
      <c r="I20" s="143" t="n">
        <v>57450</v>
      </c>
    </row>
    <row r="21" customFormat="false" ht="12.75" hidden="false" customHeight="false" outlineLevel="0" collapsed="false">
      <c r="A21" s="142" t="s">
        <v>153</v>
      </c>
      <c r="B21" s="143" t="n">
        <v>44100</v>
      </c>
      <c r="C21" s="143" t="n">
        <v>50400</v>
      </c>
      <c r="D21" s="143" t="n">
        <v>56700</v>
      </c>
      <c r="E21" s="143" t="n">
        <v>62950</v>
      </c>
      <c r="F21" s="143" t="n">
        <v>68000</v>
      </c>
      <c r="G21" s="143" t="n">
        <v>73050</v>
      </c>
      <c r="H21" s="143" t="n">
        <v>78100</v>
      </c>
      <c r="I21" s="143" t="n">
        <v>83100</v>
      </c>
    </row>
    <row r="22" customFormat="false" ht="12.75" hidden="false" customHeight="false" outlineLevel="0" collapsed="false">
      <c r="A22" s="142" t="s">
        <v>155</v>
      </c>
      <c r="B22" s="143" t="n">
        <v>31000</v>
      </c>
      <c r="C22" s="143" t="n">
        <v>35400</v>
      </c>
      <c r="D22" s="143" t="n">
        <v>39850</v>
      </c>
      <c r="E22" s="143" t="n">
        <v>44250</v>
      </c>
      <c r="F22" s="143" t="n">
        <v>47800</v>
      </c>
      <c r="G22" s="143" t="n">
        <v>51350</v>
      </c>
      <c r="H22" s="143" t="n">
        <v>54900</v>
      </c>
      <c r="I22" s="143" t="n">
        <v>58450</v>
      </c>
    </row>
    <row r="23" customFormat="false" ht="12.75" hidden="false" customHeight="false" outlineLevel="0" collapsed="false">
      <c r="A23" s="142" t="s">
        <v>158</v>
      </c>
      <c r="B23" s="143" t="n">
        <v>30100</v>
      </c>
      <c r="C23" s="143" t="n">
        <v>34400</v>
      </c>
      <c r="D23" s="143" t="n">
        <v>38700</v>
      </c>
      <c r="E23" s="143" t="n">
        <v>42950</v>
      </c>
      <c r="F23" s="143" t="n">
        <v>46400</v>
      </c>
      <c r="G23" s="143" t="n">
        <v>49850</v>
      </c>
      <c r="H23" s="143" t="n">
        <v>53300</v>
      </c>
      <c r="I23" s="143" t="n">
        <v>56700</v>
      </c>
    </row>
    <row r="24" customFormat="false" ht="12.75" hidden="false" customHeight="false" outlineLevel="0" collapsed="false">
      <c r="A24" s="142" t="s">
        <v>161</v>
      </c>
      <c r="B24" s="143" t="n">
        <v>28300</v>
      </c>
      <c r="C24" s="143" t="n">
        <v>32350</v>
      </c>
      <c r="D24" s="143" t="n">
        <v>36400</v>
      </c>
      <c r="E24" s="143" t="n">
        <v>40400</v>
      </c>
      <c r="F24" s="143" t="n">
        <v>43650</v>
      </c>
      <c r="G24" s="143" t="n">
        <v>46900</v>
      </c>
      <c r="H24" s="143" t="n">
        <v>50100</v>
      </c>
      <c r="I24" s="143" t="n">
        <v>53350</v>
      </c>
    </row>
    <row r="25" customFormat="false" ht="12.75" hidden="false" customHeight="false" outlineLevel="0" collapsed="false">
      <c r="A25" s="142" t="s">
        <v>164</v>
      </c>
      <c r="B25" s="143" t="n">
        <v>28300</v>
      </c>
      <c r="C25" s="143" t="n">
        <v>32350</v>
      </c>
      <c r="D25" s="143" t="n">
        <v>36400</v>
      </c>
      <c r="E25" s="143" t="n">
        <v>40400</v>
      </c>
      <c r="F25" s="143" t="n">
        <v>43650</v>
      </c>
      <c r="G25" s="143" t="n">
        <v>46900</v>
      </c>
      <c r="H25" s="143" t="n">
        <v>50100</v>
      </c>
      <c r="I25" s="143" t="n">
        <v>53350</v>
      </c>
    </row>
    <row r="26" customFormat="false" ht="12.75" hidden="false" customHeight="false" outlineLevel="0" collapsed="false">
      <c r="A26" s="142" t="s">
        <v>167</v>
      </c>
      <c r="B26" s="143" t="n">
        <v>28600</v>
      </c>
      <c r="C26" s="143" t="n">
        <v>32650</v>
      </c>
      <c r="D26" s="143" t="n">
        <v>36750</v>
      </c>
      <c r="E26" s="143" t="n">
        <v>40800</v>
      </c>
      <c r="F26" s="143" t="n">
        <v>44100</v>
      </c>
      <c r="G26" s="143" t="n">
        <v>47350</v>
      </c>
      <c r="H26" s="143" t="n">
        <v>50600</v>
      </c>
      <c r="I26" s="143" t="n">
        <v>53900</v>
      </c>
    </row>
    <row r="27" customFormat="false" ht="12.75" hidden="false" customHeight="false" outlineLevel="0" collapsed="false">
      <c r="A27" s="142" t="s">
        <v>169</v>
      </c>
      <c r="B27" s="143" t="n">
        <v>31000</v>
      </c>
      <c r="C27" s="143" t="n">
        <v>35400</v>
      </c>
      <c r="D27" s="143" t="n">
        <v>39850</v>
      </c>
      <c r="E27" s="143" t="n">
        <v>44250</v>
      </c>
      <c r="F27" s="143" t="n">
        <v>47800</v>
      </c>
      <c r="G27" s="143" t="n">
        <v>51350</v>
      </c>
      <c r="H27" s="143" t="n">
        <v>54900</v>
      </c>
      <c r="I27" s="143" t="n">
        <v>58450</v>
      </c>
    </row>
    <row r="28" customFormat="false" ht="12.75" hidden="false" customHeight="false" outlineLevel="0" collapsed="false">
      <c r="A28" s="142" t="s">
        <v>171</v>
      </c>
      <c r="B28" s="143" t="n">
        <v>34550</v>
      </c>
      <c r="C28" s="143" t="n">
        <v>39500</v>
      </c>
      <c r="D28" s="143" t="n">
        <v>44450</v>
      </c>
      <c r="E28" s="143" t="n">
        <v>49350</v>
      </c>
      <c r="F28" s="143" t="n">
        <v>53300</v>
      </c>
      <c r="G28" s="143" t="n">
        <v>57250</v>
      </c>
      <c r="H28" s="143" t="n">
        <v>61200</v>
      </c>
      <c r="I28" s="143" t="n">
        <v>65150</v>
      </c>
    </row>
    <row r="29" customFormat="false" ht="12.75" hidden="false" customHeight="false" outlineLevel="0" collapsed="false">
      <c r="A29" s="142" t="s">
        <v>174</v>
      </c>
      <c r="B29" s="143" t="n">
        <v>41000</v>
      </c>
      <c r="C29" s="143" t="n">
        <v>46850</v>
      </c>
      <c r="D29" s="143" t="n">
        <v>52700</v>
      </c>
      <c r="E29" s="143" t="n">
        <v>58550</v>
      </c>
      <c r="F29" s="143" t="n">
        <v>63250</v>
      </c>
      <c r="G29" s="143" t="n">
        <v>67950</v>
      </c>
      <c r="H29" s="143" t="n">
        <v>72650</v>
      </c>
      <c r="I29" s="143" t="n">
        <v>77300</v>
      </c>
    </row>
    <row r="30" customFormat="false" ht="12.75" hidden="false" customHeight="false" outlineLevel="0" collapsed="false">
      <c r="A30" s="142" t="s">
        <v>177</v>
      </c>
      <c r="B30" s="143" t="n">
        <v>30800</v>
      </c>
      <c r="C30" s="143" t="n">
        <v>35200</v>
      </c>
      <c r="D30" s="143" t="n">
        <v>39600</v>
      </c>
      <c r="E30" s="143" t="n">
        <v>44000</v>
      </c>
      <c r="F30" s="143" t="n">
        <v>47550</v>
      </c>
      <c r="G30" s="143" t="n">
        <v>51050</v>
      </c>
      <c r="H30" s="143" t="n">
        <v>54600</v>
      </c>
      <c r="I30" s="143" t="n">
        <v>58100</v>
      </c>
    </row>
    <row r="31" customFormat="false" ht="12.75" hidden="false" customHeight="false" outlineLevel="0" collapsed="false">
      <c r="A31" s="142" t="s">
        <v>179</v>
      </c>
      <c r="B31" s="143" t="n">
        <v>30750</v>
      </c>
      <c r="C31" s="143" t="n">
        <v>35150</v>
      </c>
      <c r="D31" s="143" t="n">
        <v>39550</v>
      </c>
      <c r="E31" s="143" t="n">
        <v>43900</v>
      </c>
      <c r="F31" s="143" t="n">
        <v>47450</v>
      </c>
      <c r="G31" s="143" t="n">
        <v>50950</v>
      </c>
      <c r="H31" s="143" t="n">
        <v>54450</v>
      </c>
      <c r="I31" s="143" t="n">
        <v>57950</v>
      </c>
    </row>
    <row r="32" customFormat="false" ht="12.75" hidden="false" customHeight="false" outlineLevel="0" collapsed="false">
      <c r="A32" s="142" t="s">
        <v>181</v>
      </c>
      <c r="B32" s="143" t="n">
        <v>28300</v>
      </c>
      <c r="C32" s="143" t="n">
        <v>32350</v>
      </c>
      <c r="D32" s="143" t="n">
        <v>36400</v>
      </c>
      <c r="E32" s="143" t="n">
        <v>40400</v>
      </c>
      <c r="F32" s="143" t="n">
        <v>43650</v>
      </c>
      <c r="G32" s="143" t="n">
        <v>46900</v>
      </c>
      <c r="H32" s="143" t="n">
        <v>50100</v>
      </c>
      <c r="I32" s="143" t="n">
        <v>53350</v>
      </c>
    </row>
    <row r="33" customFormat="false" ht="12.75" hidden="false" customHeight="false" outlineLevel="0" collapsed="false">
      <c r="A33" s="142" t="s">
        <v>183</v>
      </c>
      <c r="B33" s="143" t="n">
        <v>28300</v>
      </c>
      <c r="C33" s="143" t="n">
        <v>32350</v>
      </c>
      <c r="D33" s="143" t="n">
        <v>36400</v>
      </c>
      <c r="E33" s="143" t="n">
        <v>40400</v>
      </c>
      <c r="F33" s="143" t="n">
        <v>43650</v>
      </c>
      <c r="G33" s="143" t="n">
        <v>46900</v>
      </c>
      <c r="H33" s="143" t="n">
        <v>50100</v>
      </c>
      <c r="I33" s="143" t="n">
        <v>53350</v>
      </c>
    </row>
    <row r="34" customFormat="false" ht="12.75" hidden="false" customHeight="false" outlineLevel="0" collapsed="false">
      <c r="A34" s="142" t="s">
        <v>186</v>
      </c>
      <c r="B34" s="143" t="n">
        <v>34650</v>
      </c>
      <c r="C34" s="143" t="n">
        <v>39600</v>
      </c>
      <c r="D34" s="143" t="n">
        <v>44550</v>
      </c>
      <c r="E34" s="143" t="n">
        <v>49450</v>
      </c>
      <c r="F34" s="143" t="n">
        <v>53450</v>
      </c>
      <c r="G34" s="143" t="n">
        <v>57400</v>
      </c>
      <c r="H34" s="143" t="n">
        <v>61350</v>
      </c>
      <c r="I34" s="143" t="n">
        <v>65300</v>
      </c>
    </row>
    <row r="35" customFormat="false" ht="12.75" hidden="false" customHeight="false" outlineLevel="0" collapsed="false">
      <c r="A35" s="144" t="s">
        <v>188</v>
      </c>
      <c r="B35" s="143" t="n">
        <v>28300</v>
      </c>
      <c r="C35" s="143" t="n">
        <v>32350</v>
      </c>
      <c r="D35" s="143" t="n">
        <v>36400</v>
      </c>
      <c r="E35" s="143" t="n">
        <v>40400</v>
      </c>
      <c r="F35" s="143" t="n">
        <v>43650</v>
      </c>
      <c r="G35" s="143" t="n">
        <v>46900</v>
      </c>
      <c r="H35" s="143" t="n">
        <v>50100</v>
      </c>
      <c r="I35" s="143" t="n">
        <v>53350</v>
      </c>
    </row>
    <row r="36" customFormat="false" ht="12.75" hidden="false" customHeight="false" outlineLevel="0" collapsed="false">
      <c r="A36" s="142" t="s">
        <v>190</v>
      </c>
      <c r="B36" s="143" t="n">
        <v>28300</v>
      </c>
      <c r="C36" s="143" t="n">
        <v>32350</v>
      </c>
      <c r="D36" s="143" t="n">
        <v>36400</v>
      </c>
      <c r="E36" s="143" t="n">
        <v>40400</v>
      </c>
      <c r="F36" s="143" t="n">
        <v>43650</v>
      </c>
      <c r="G36" s="143" t="n">
        <v>46900</v>
      </c>
      <c r="H36" s="143" t="n">
        <v>50100</v>
      </c>
      <c r="I36" s="143" t="n">
        <v>53350</v>
      </c>
    </row>
    <row r="37" customFormat="false" ht="12.75" hidden="false" customHeight="false" outlineLevel="0" collapsed="false">
      <c r="A37" s="142" t="s">
        <v>193</v>
      </c>
      <c r="B37" s="143" t="n">
        <v>37100</v>
      </c>
      <c r="C37" s="143" t="n">
        <v>42400</v>
      </c>
      <c r="D37" s="143" t="n">
        <v>47700</v>
      </c>
      <c r="E37" s="143" t="n">
        <v>52950</v>
      </c>
      <c r="F37" s="143" t="n">
        <v>57200</v>
      </c>
      <c r="G37" s="143" t="n">
        <v>61450</v>
      </c>
      <c r="H37" s="143" t="n">
        <v>65700</v>
      </c>
      <c r="I37" s="143" t="n">
        <v>69900</v>
      </c>
    </row>
    <row r="38" customFormat="false" ht="12.75" hidden="false" customHeight="false" outlineLevel="0" collapsed="false">
      <c r="A38" s="142" t="s">
        <v>196</v>
      </c>
      <c r="B38" s="143" t="n">
        <v>28300</v>
      </c>
      <c r="C38" s="143" t="n">
        <v>32350</v>
      </c>
      <c r="D38" s="143" t="n">
        <v>36400</v>
      </c>
      <c r="E38" s="143" t="n">
        <v>40400</v>
      </c>
      <c r="F38" s="143" t="n">
        <v>43650</v>
      </c>
      <c r="G38" s="143" t="n">
        <v>46900</v>
      </c>
      <c r="H38" s="143" t="n">
        <v>50100</v>
      </c>
      <c r="I38" s="143" t="n">
        <v>53350</v>
      </c>
    </row>
    <row r="39" customFormat="false" ht="12.75" hidden="false" customHeight="false" outlineLevel="0" collapsed="false">
      <c r="A39" s="142" t="s">
        <v>198</v>
      </c>
      <c r="B39" s="143" t="n">
        <v>28950</v>
      </c>
      <c r="C39" s="143" t="n">
        <v>33100</v>
      </c>
      <c r="D39" s="143" t="n">
        <v>37250</v>
      </c>
      <c r="E39" s="143" t="n">
        <v>41350</v>
      </c>
      <c r="F39" s="143" t="n">
        <v>44700</v>
      </c>
      <c r="G39" s="143" t="n">
        <v>48000</v>
      </c>
      <c r="H39" s="143" t="n">
        <v>51300</v>
      </c>
      <c r="I39" s="143" t="n">
        <v>54600</v>
      </c>
    </row>
    <row r="40" customFormat="false" ht="12.75" hidden="false" customHeight="false" outlineLevel="0" collapsed="false">
      <c r="A40" s="142" t="s">
        <v>200</v>
      </c>
      <c r="B40" s="143" t="n">
        <v>30450</v>
      </c>
      <c r="C40" s="143" t="n">
        <v>34800</v>
      </c>
      <c r="D40" s="143" t="n">
        <v>39150</v>
      </c>
      <c r="E40" s="143" t="n">
        <v>43500</v>
      </c>
      <c r="F40" s="143" t="n">
        <v>47000</v>
      </c>
      <c r="G40" s="143" t="n">
        <v>50500</v>
      </c>
      <c r="H40" s="143" t="n">
        <v>53950</v>
      </c>
      <c r="I40" s="143" t="n">
        <v>57450</v>
      </c>
    </row>
    <row r="41" customFormat="false" ht="12.75" hidden="false" customHeight="false" outlineLevel="0" collapsed="false">
      <c r="A41" s="142" t="s">
        <v>202</v>
      </c>
      <c r="B41" s="143" t="n">
        <v>28300</v>
      </c>
      <c r="C41" s="143" t="n">
        <v>32350</v>
      </c>
      <c r="D41" s="143" t="n">
        <v>36400</v>
      </c>
      <c r="E41" s="143" t="n">
        <v>40400</v>
      </c>
      <c r="F41" s="143" t="n">
        <v>43650</v>
      </c>
      <c r="G41" s="143" t="n">
        <v>46900</v>
      </c>
      <c r="H41" s="143" t="n">
        <v>50100</v>
      </c>
      <c r="I41" s="143" t="n">
        <v>53350</v>
      </c>
    </row>
    <row r="42" customFormat="false" ht="12.75" hidden="false" customHeight="false" outlineLevel="0" collapsed="false">
      <c r="A42" s="142" t="s">
        <v>203</v>
      </c>
      <c r="B42" s="143" t="n">
        <v>28950</v>
      </c>
      <c r="C42" s="143" t="n">
        <v>33100</v>
      </c>
      <c r="D42" s="143" t="n">
        <v>37250</v>
      </c>
      <c r="E42" s="143" t="n">
        <v>41350</v>
      </c>
      <c r="F42" s="143" t="n">
        <v>44700</v>
      </c>
      <c r="G42" s="143" t="n">
        <v>48000</v>
      </c>
      <c r="H42" s="143" t="n">
        <v>51300</v>
      </c>
      <c r="I42" s="143" t="n">
        <v>54600</v>
      </c>
    </row>
    <row r="43" customFormat="false" ht="12.75" hidden="false" customHeight="false" outlineLevel="0" collapsed="false">
      <c r="A43" s="142" t="s">
        <v>206</v>
      </c>
      <c r="B43" s="143" t="n">
        <v>28300</v>
      </c>
      <c r="C43" s="143" t="n">
        <v>32350</v>
      </c>
      <c r="D43" s="143" t="n">
        <v>36400</v>
      </c>
      <c r="E43" s="143" t="n">
        <v>40400</v>
      </c>
      <c r="F43" s="143" t="n">
        <v>43650</v>
      </c>
      <c r="G43" s="143" t="n">
        <v>46900</v>
      </c>
      <c r="H43" s="143" t="n">
        <v>50100</v>
      </c>
      <c r="I43" s="143" t="n">
        <v>53350</v>
      </c>
    </row>
    <row r="44" customFormat="false" ht="12.75" hidden="false" customHeight="false" outlineLevel="0" collapsed="false">
      <c r="A44" s="142" t="s">
        <v>207</v>
      </c>
      <c r="B44" s="143" t="n">
        <v>37800</v>
      </c>
      <c r="C44" s="143" t="n">
        <v>43200</v>
      </c>
      <c r="D44" s="143" t="n">
        <v>48600</v>
      </c>
      <c r="E44" s="143" t="n">
        <v>54000</v>
      </c>
      <c r="F44" s="143" t="n">
        <v>58350</v>
      </c>
      <c r="G44" s="143" t="n">
        <v>62650</v>
      </c>
      <c r="H44" s="143" t="n">
        <v>67000</v>
      </c>
      <c r="I44" s="143" t="n">
        <v>71300</v>
      </c>
    </row>
    <row r="45" customFormat="false" ht="12.75" hidden="false" customHeight="false" outlineLevel="0" collapsed="false">
      <c r="A45" s="142" t="s">
        <v>208</v>
      </c>
      <c r="B45" s="143" t="n">
        <v>29700</v>
      </c>
      <c r="C45" s="143" t="n">
        <v>33950</v>
      </c>
      <c r="D45" s="143" t="n">
        <v>38200</v>
      </c>
      <c r="E45" s="143" t="n">
        <v>42400</v>
      </c>
      <c r="F45" s="143" t="n">
        <v>45800</v>
      </c>
      <c r="G45" s="143" t="n">
        <v>49200</v>
      </c>
      <c r="H45" s="143" t="n">
        <v>52600</v>
      </c>
      <c r="I45" s="143" t="n">
        <v>56000</v>
      </c>
    </row>
    <row r="46" customFormat="false" ht="12.75" hidden="false" customHeight="false" outlineLevel="0" collapsed="false">
      <c r="A46" s="142" t="s">
        <v>209</v>
      </c>
      <c r="B46" s="143" t="n">
        <v>30950</v>
      </c>
      <c r="C46" s="143" t="n">
        <v>35350</v>
      </c>
      <c r="D46" s="143" t="n">
        <v>39750</v>
      </c>
      <c r="E46" s="143" t="n">
        <v>44150</v>
      </c>
      <c r="F46" s="143" t="n">
        <v>47700</v>
      </c>
      <c r="G46" s="143" t="n">
        <v>51250</v>
      </c>
      <c r="H46" s="143" t="n">
        <v>54750</v>
      </c>
      <c r="I46" s="143" t="n">
        <v>58300</v>
      </c>
    </row>
    <row r="47" customFormat="false" ht="12.75" hidden="false" customHeight="false" outlineLevel="0" collapsed="false">
      <c r="A47" s="142" t="s">
        <v>210</v>
      </c>
      <c r="B47" s="143" t="n">
        <v>34350</v>
      </c>
      <c r="C47" s="143" t="n">
        <v>39250</v>
      </c>
      <c r="D47" s="143" t="n">
        <v>44150</v>
      </c>
      <c r="E47" s="143" t="n">
        <v>49050</v>
      </c>
      <c r="F47" s="143" t="n">
        <v>53000</v>
      </c>
      <c r="G47" s="143" t="n">
        <v>56900</v>
      </c>
      <c r="H47" s="143" t="n">
        <v>60850</v>
      </c>
      <c r="I47" s="143" t="n">
        <v>64750</v>
      </c>
    </row>
    <row r="48" customFormat="false" ht="12.75" hidden="false" customHeight="false" outlineLevel="0" collapsed="false">
      <c r="A48" s="142" t="s">
        <v>211</v>
      </c>
      <c r="B48" s="143" t="n">
        <v>28300</v>
      </c>
      <c r="C48" s="143" t="n">
        <v>32350</v>
      </c>
      <c r="D48" s="143" t="n">
        <v>36400</v>
      </c>
      <c r="E48" s="143" t="n">
        <v>40400</v>
      </c>
      <c r="F48" s="143" t="n">
        <v>43650</v>
      </c>
      <c r="G48" s="143" t="n">
        <v>46900</v>
      </c>
      <c r="H48" s="143" t="n">
        <v>50100</v>
      </c>
      <c r="I48" s="143" t="n">
        <v>53350</v>
      </c>
    </row>
    <row r="49" customFormat="false" ht="12.75" hidden="false" customHeight="false" outlineLevel="0" collapsed="false">
      <c r="A49" s="142" t="s">
        <v>212</v>
      </c>
      <c r="B49" s="143" t="n">
        <v>30350</v>
      </c>
      <c r="C49" s="143" t="n">
        <v>34700</v>
      </c>
      <c r="D49" s="143" t="n">
        <v>39050</v>
      </c>
      <c r="E49" s="143" t="n">
        <v>43350</v>
      </c>
      <c r="F49" s="143" t="n">
        <v>46850</v>
      </c>
      <c r="G49" s="143" t="n">
        <v>50300</v>
      </c>
      <c r="H49" s="143" t="n">
        <v>53800</v>
      </c>
      <c r="I49" s="143" t="n">
        <v>57250</v>
      </c>
    </row>
    <row r="50" customFormat="false" ht="12.75" hidden="false" customHeight="false" outlineLevel="0" collapsed="false">
      <c r="A50" s="142" t="s">
        <v>213</v>
      </c>
      <c r="B50" s="143" t="n">
        <v>34350</v>
      </c>
      <c r="C50" s="143" t="n">
        <v>39250</v>
      </c>
      <c r="D50" s="143" t="n">
        <v>44150</v>
      </c>
      <c r="E50" s="143" t="n">
        <v>49050</v>
      </c>
      <c r="F50" s="143" t="n">
        <v>53000</v>
      </c>
      <c r="G50" s="143" t="n">
        <v>56900</v>
      </c>
      <c r="H50" s="143" t="n">
        <v>60850</v>
      </c>
      <c r="I50" s="143" t="n">
        <v>64750</v>
      </c>
    </row>
    <row r="51" customFormat="false" ht="12.75" hidden="false" customHeight="false" outlineLevel="0" collapsed="false">
      <c r="A51" s="142" t="s">
        <v>214</v>
      </c>
      <c r="B51" s="143" t="n">
        <v>33350</v>
      </c>
      <c r="C51" s="143" t="n">
        <v>38100</v>
      </c>
      <c r="D51" s="143" t="n">
        <v>42850</v>
      </c>
      <c r="E51" s="143" t="n">
        <v>47600</v>
      </c>
      <c r="F51" s="143" t="n">
        <v>51450</v>
      </c>
      <c r="G51" s="143" t="n">
        <v>55250</v>
      </c>
      <c r="H51" s="143" t="n">
        <v>59050</v>
      </c>
      <c r="I51" s="143" t="n">
        <v>62850</v>
      </c>
    </row>
    <row r="52" customFormat="false" ht="12.75" hidden="false" customHeight="false" outlineLevel="0" collapsed="false">
      <c r="A52" s="142" t="s">
        <v>215</v>
      </c>
      <c r="B52" s="143" t="n">
        <v>28300</v>
      </c>
      <c r="C52" s="143" t="n">
        <v>32350</v>
      </c>
      <c r="D52" s="143" t="n">
        <v>36400</v>
      </c>
      <c r="E52" s="143" t="n">
        <v>40400</v>
      </c>
      <c r="F52" s="143" t="n">
        <v>43650</v>
      </c>
      <c r="G52" s="143" t="n">
        <v>46900</v>
      </c>
      <c r="H52" s="143" t="n">
        <v>50100</v>
      </c>
      <c r="I52" s="143" t="n">
        <v>53350</v>
      </c>
    </row>
    <row r="53" customFormat="false" ht="12.75" hidden="false" customHeight="false" outlineLevel="0" collapsed="false">
      <c r="A53" s="142" t="s">
        <v>216</v>
      </c>
      <c r="B53" s="143" t="n">
        <v>30350</v>
      </c>
      <c r="C53" s="143" t="n">
        <v>34650</v>
      </c>
      <c r="D53" s="143" t="n">
        <v>39000</v>
      </c>
      <c r="E53" s="143" t="n">
        <v>43300</v>
      </c>
      <c r="F53" s="143" t="n">
        <v>46800</v>
      </c>
      <c r="G53" s="143" t="n">
        <v>50250</v>
      </c>
      <c r="H53" s="143" t="n">
        <v>53700</v>
      </c>
      <c r="I53" s="143" t="n">
        <v>57200</v>
      </c>
    </row>
    <row r="54" customFormat="false" ht="12.75" hidden="false" customHeight="false" outlineLevel="0" collapsed="false">
      <c r="A54" s="142" t="s">
        <v>217</v>
      </c>
      <c r="B54" s="143" t="n">
        <v>30100</v>
      </c>
      <c r="C54" s="143" t="n">
        <v>34400</v>
      </c>
      <c r="D54" s="143" t="n">
        <v>38700</v>
      </c>
      <c r="E54" s="143" t="n">
        <v>42950</v>
      </c>
      <c r="F54" s="143" t="n">
        <v>46400</v>
      </c>
      <c r="G54" s="143" t="n">
        <v>49850</v>
      </c>
      <c r="H54" s="143" t="n">
        <v>53300</v>
      </c>
      <c r="I54" s="143" t="n">
        <v>56700</v>
      </c>
    </row>
    <row r="55" customFormat="false" ht="12.75" hidden="false" customHeight="false" outlineLevel="0" collapsed="false">
      <c r="A55" s="142" t="s">
        <v>218</v>
      </c>
      <c r="B55" s="143" t="n">
        <v>31750</v>
      </c>
      <c r="C55" s="143" t="n">
        <v>36300</v>
      </c>
      <c r="D55" s="143" t="n">
        <v>40850</v>
      </c>
      <c r="E55" s="143" t="n">
        <v>45350</v>
      </c>
      <c r="F55" s="143" t="n">
        <v>49000</v>
      </c>
      <c r="G55" s="143" t="n">
        <v>52650</v>
      </c>
      <c r="H55" s="143" t="n">
        <v>56250</v>
      </c>
      <c r="I55" s="143" t="n">
        <v>59900</v>
      </c>
    </row>
    <row r="56" customFormat="false" ht="12.75" hidden="false" customHeight="false" outlineLevel="0" collapsed="false">
      <c r="A56" s="142" t="s">
        <v>219</v>
      </c>
      <c r="B56" s="143" t="n">
        <v>28300</v>
      </c>
      <c r="C56" s="143" t="n">
        <v>32350</v>
      </c>
      <c r="D56" s="143" t="n">
        <v>36400</v>
      </c>
      <c r="E56" s="143" t="n">
        <v>40400</v>
      </c>
      <c r="F56" s="143" t="n">
        <v>43650</v>
      </c>
      <c r="G56" s="143" t="n">
        <v>46900</v>
      </c>
      <c r="H56" s="143" t="n">
        <v>50100</v>
      </c>
      <c r="I56" s="143" t="n">
        <v>53350</v>
      </c>
    </row>
    <row r="57" customFormat="false" ht="12.75" hidden="false" customHeight="false" outlineLevel="0" collapsed="false">
      <c r="A57" s="142" t="s">
        <v>220</v>
      </c>
      <c r="B57" s="143" t="n">
        <v>30100</v>
      </c>
      <c r="C57" s="143" t="n">
        <v>34400</v>
      </c>
      <c r="D57" s="143" t="n">
        <v>38700</v>
      </c>
      <c r="E57" s="143" t="n">
        <v>42950</v>
      </c>
      <c r="F57" s="143" t="n">
        <v>46400</v>
      </c>
      <c r="G57" s="143" t="n">
        <v>49850</v>
      </c>
      <c r="H57" s="143" t="n">
        <v>53300</v>
      </c>
      <c r="I57" s="143" t="n">
        <v>56700</v>
      </c>
    </row>
    <row r="58" customFormat="false" ht="12.75" hidden="false" customHeight="false" outlineLevel="0" collapsed="false">
      <c r="A58" s="142" t="s">
        <v>221</v>
      </c>
      <c r="B58" s="143" t="n">
        <v>37800</v>
      </c>
      <c r="C58" s="143" t="n">
        <v>43200</v>
      </c>
      <c r="D58" s="143" t="n">
        <v>48600</v>
      </c>
      <c r="E58" s="143" t="n">
        <v>54000</v>
      </c>
      <c r="F58" s="143" t="n">
        <v>58350</v>
      </c>
      <c r="G58" s="143" t="n">
        <v>62650</v>
      </c>
      <c r="H58" s="143" t="n">
        <v>67000</v>
      </c>
      <c r="I58" s="143" t="n">
        <v>71300</v>
      </c>
    </row>
    <row r="59" customFormat="false" ht="12.75" hidden="false" customHeight="false" outlineLevel="0" collapsed="false">
      <c r="A59" s="142" t="s">
        <v>222</v>
      </c>
      <c r="B59" s="143" t="n">
        <v>28300</v>
      </c>
      <c r="C59" s="143" t="n">
        <v>32350</v>
      </c>
      <c r="D59" s="143" t="n">
        <v>36400</v>
      </c>
      <c r="E59" s="143" t="n">
        <v>40400</v>
      </c>
      <c r="F59" s="143" t="n">
        <v>43650</v>
      </c>
      <c r="G59" s="143" t="n">
        <v>46900</v>
      </c>
      <c r="H59" s="143" t="n">
        <v>50100</v>
      </c>
      <c r="I59" s="143" t="n">
        <v>53350</v>
      </c>
    </row>
    <row r="60" customFormat="false" ht="12.75" hidden="false" customHeight="false" outlineLevel="0" collapsed="false">
      <c r="A60" s="142" t="s">
        <v>223</v>
      </c>
      <c r="B60" s="143" t="n">
        <v>28950</v>
      </c>
      <c r="C60" s="143" t="n">
        <v>33100</v>
      </c>
      <c r="D60" s="143" t="n">
        <v>37250</v>
      </c>
      <c r="E60" s="143" t="n">
        <v>41350</v>
      </c>
      <c r="F60" s="143" t="n">
        <v>44700</v>
      </c>
      <c r="G60" s="143" t="n">
        <v>48000</v>
      </c>
      <c r="H60" s="143" t="n">
        <v>51300</v>
      </c>
      <c r="I60" s="143" t="n">
        <v>54600</v>
      </c>
    </row>
    <row r="61" customFormat="false" ht="12.75" hidden="false" customHeight="false" outlineLevel="0" collapsed="false">
      <c r="A61" s="142" t="s">
        <v>224</v>
      </c>
      <c r="B61" s="143" t="n">
        <v>37800</v>
      </c>
      <c r="C61" s="143" t="n">
        <v>43200</v>
      </c>
      <c r="D61" s="143" t="n">
        <v>48600</v>
      </c>
      <c r="E61" s="143" t="n">
        <v>54000</v>
      </c>
      <c r="F61" s="143" t="n">
        <v>58350</v>
      </c>
      <c r="G61" s="143" t="n">
        <v>62650</v>
      </c>
      <c r="H61" s="143" t="n">
        <v>67000</v>
      </c>
      <c r="I61" s="143" t="n">
        <v>71300</v>
      </c>
    </row>
    <row r="62" customFormat="false" ht="12.75" hidden="false" customHeight="false" outlineLevel="0" collapsed="false">
      <c r="A62" s="142" t="s">
        <v>225</v>
      </c>
      <c r="B62" s="143" t="n">
        <v>37800</v>
      </c>
      <c r="C62" s="143" t="n">
        <v>43200</v>
      </c>
      <c r="D62" s="143" t="n">
        <v>48600</v>
      </c>
      <c r="E62" s="143" t="n">
        <v>54000</v>
      </c>
      <c r="F62" s="143" t="n">
        <v>58350</v>
      </c>
      <c r="G62" s="143" t="n">
        <v>62650</v>
      </c>
      <c r="H62" s="143" t="n">
        <v>67000</v>
      </c>
      <c r="I62" s="143" t="n">
        <v>71300</v>
      </c>
    </row>
    <row r="63" customFormat="false" ht="12.75" hidden="false" customHeight="false" outlineLevel="0" collapsed="false">
      <c r="A63" s="142" t="s">
        <v>226</v>
      </c>
      <c r="B63" s="143" t="n">
        <v>30100</v>
      </c>
      <c r="C63" s="143" t="n">
        <v>34400</v>
      </c>
      <c r="D63" s="143" t="n">
        <v>38700</v>
      </c>
      <c r="E63" s="143" t="n">
        <v>42950</v>
      </c>
      <c r="F63" s="143" t="n">
        <v>46400</v>
      </c>
      <c r="G63" s="143" t="n">
        <v>49850</v>
      </c>
      <c r="H63" s="143" t="n">
        <v>53300</v>
      </c>
      <c r="I63" s="143" t="n">
        <v>56700</v>
      </c>
    </row>
    <row r="64" customFormat="false" ht="12.75" hidden="false" customHeight="false" outlineLevel="0" collapsed="false">
      <c r="A64" s="142" t="s">
        <v>227</v>
      </c>
      <c r="B64" s="143" t="n">
        <v>28300</v>
      </c>
      <c r="C64" s="143" t="n">
        <v>32350</v>
      </c>
      <c r="D64" s="143" t="n">
        <v>36400</v>
      </c>
      <c r="E64" s="143" t="n">
        <v>40400</v>
      </c>
      <c r="F64" s="143" t="n">
        <v>43650</v>
      </c>
      <c r="G64" s="143" t="n">
        <v>46900</v>
      </c>
      <c r="H64" s="143" t="n">
        <v>50100</v>
      </c>
      <c r="I64" s="143" t="n">
        <v>53350</v>
      </c>
    </row>
    <row r="65" customFormat="false" ht="12.75" hidden="false" customHeight="false" outlineLevel="0" collapsed="false">
      <c r="A65" s="142" t="s">
        <v>228</v>
      </c>
      <c r="B65" s="143" t="n">
        <v>28300</v>
      </c>
      <c r="C65" s="143" t="n">
        <v>32350</v>
      </c>
      <c r="D65" s="143" t="n">
        <v>36400</v>
      </c>
      <c r="E65" s="143" t="n">
        <v>40400</v>
      </c>
      <c r="F65" s="143" t="n">
        <v>43650</v>
      </c>
      <c r="G65" s="143" t="n">
        <v>46900</v>
      </c>
      <c r="H65" s="143" t="n">
        <v>50100</v>
      </c>
      <c r="I65" s="143" t="n">
        <v>53350</v>
      </c>
    </row>
    <row r="66" customFormat="false" ht="12.75" hidden="false" customHeight="false" outlineLevel="0" collapsed="false">
      <c r="A66" s="142" t="s">
        <v>229</v>
      </c>
      <c r="B66" s="143" t="n">
        <v>29750</v>
      </c>
      <c r="C66" s="143" t="n">
        <v>34000</v>
      </c>
      <c r="D66" s="143" t="n">
        <v>38250</v>
      </c>
      <c r="E66" s="143" t="n">
        <v>42500</v>
      </c>
      <c r="F66" s="143" t="n">
        <v>45900</v>
      </c>
      <c r="G66" s="143" t="n">
        <v>49300</v>
      </c>
      <c r="H66" s="143" t="n">
        <v>52700</v>
      </c>
      <c r="I66" s="143" t="n">
        <v>56100</v>
      </c>
    </row>
    <row r="67" customFormat="false" ht="12.75" hidden="false" customHeight="false" outlineLevel="0" collapsed="false">
      <c r="A67" s="142" t="s">
        <v>230</v>
      </c>
      <c r="B67" s="143" t="n">
        <v>28300</v>
      </c>
      <c r="C67" s="143" t="n">
        <v>32350</v>
      </c>
      <c r="D67" s="143" t="n">
        <v>36400</v>
      </c>
      <c r="E67" s="143" t="n">
        <v>40400</v>
      </c>
      <c r="F67" s="143" t="n">
        <v>43650</v>
      </c>
      <c r="G67" s="143" t="n">
        <v>46900</v>
      </c>
      <c r="H67" s="143" t="n">
        <v>50100</v>
      </c>
      <c r="I67" s="143" t="n">
        <v>53350</v>
      </c>
    </row>
    <row r="68" customFormat="false" ht="12.75" hidden="false" customHeight="false" outlineLevel="0" collapsed="false">
      <c r="A68" s="142" t="s">
        <v>231</v>
      </c>
      <c r="B68" s="143" t="n">
        <v>28300</v>
      </c>
      <c r="C68" s="143" t="n">
        <v>32350</v>
      </c>
      <c r="D68" s="143" t="n">
        <v>36400</v>
      </c>
      <c r="E68" s="143" t="n">
        <v>40400</v>
      </c>
      <c r="F68" s="143" t="n">
        <v>43650</v>
      </c>
      <c r="G68" s="143" t="n">
        <v>46900</v>
      </c>
      <c r="H68" s="143" t="n">
        <v>50100</v>
      </c>
      <c r="I68" s="143" t="n">
        <v>53350</v>
      </c>
    </row>
    <row r="69" customFormat="false" ht="12.75" hidden="false" customHeight="false" outlineLevel="0" collapsed="false">
      <c r="A69" s="142" t="s">
        <v>232</v>
      </c>
      <c r="B69" s="143" t="n">
        <v>30100</v>
      </c>
      <c r="C69" s="143" t="n">
        <v>34400</v>
      </c>
      <c r="D69" s="143" t="n">
        <v>38700</v>
      </c>
      <c r="E69" s="143" t="n">
        <v>42950</v>
      </c>
      <c r="F69" s="143" t="n">
        <v>46400</v>
      </c>
      <c r="G69" s="143" t="n">
        <v>49850</v>
      </c>
      <c r="H69" s="143" t="n">
        <v>53300</v>
      </c>
      <c r="I69" s="143" t="n">
        <v>56700</v>
      </c>
    </row>
    <row r="70" customFormat="false" ht="12.75" hidden="false" customHeight="false" outlineLevel="0" collapsed="false">
      <c r="A70" s="142" t="s">
        <v>233</v>
      </c>
      <c r="B70" s="143" t="n">
        <v>28300</v>
      </c>
      <c r="C70" s="143" t="n">
        <v>32350</v>
      </c>
      <c r="D70" s="143" t="n">
        <v>36400</v>
      </c>
      <c r="E70" s="143" t="n">
        <v>40400</v>
      </c>
      <c r="F70" s="143" t="n">
        <v>43650</v>
      </c>
      <c r="G70" s="143" t="n">
        <v>46900</v>
      </c>
      <c r="H70" s="143" t="n">
        <v>50100</v>
      </c>
      <c r="I70" s="143" t="n">
        <v>53350</v>
      </c>
    </row>
    <row r="71" customFormat="false" ht="12.75" hidden="false" customHeight="false" outlineLevel="0" collapsed="false">
      <c r="A71" s="142" t="s">
        <v>234</v>
      </c>
      <c r="B71" s="143" t="n">
        <v>37800</v>
      </c>
      <c r="C71" s="143" t="n">
        <v>43200</v>
      </c>
      <c r="D71" s="143" t="n">
        <v>48600</v>
      </c>
      <c r="E71" s="143" t="n">
        <v>54000</v>
      </c>
      <c r="F71" s="143" t="n">
        <v>58350</v>
      </c>
      <c r="G71" s="143" t="n">
        <v>62650</v>
      </c>
      <c r="H71" s="143" t="n">
        <v>67000</v>
      </c>
      <c r="I71" s="143" t="n">
        <v>71300</v>
      </c>
    </row>
    <row r="72" customFormat="false" ht="12.75" hidden="false" customHeight="false" outlineLevel="0" collapsed="false">
      <c r="A72" s="142" t="s">
        <v>235</v>
      </c>
      <c r="B72" s="143" t="n">
        <v>28300</v>
      </c>
      <c r="C72" s="143" t="n">
        <v>32350</v>
      </c>
      <c r="D72" s="143" t="n">
        <v>36400</v>
      </c>
      <c r="E72" s="143" t="n">
        <v>40400</v>
      </c>
      <c r="F72" s="143" t="n">
        <v>43650</v>
      </c>
      <c r="G72" s="143" t="n">
        <v>46900</v>
      </c>
      <c r="H72" s="143" t="n">
        <v>50100</v>
      </c>
      <c r="I72" s="143" t="n">
        <v>53350</v>
      </c>
    </row>
    <row r="73" customFormat="false" ht="12.75" hidden="false" customHeight="false" outlineLevel="0" collapsed="false">
      <c r="A73" s="142" t="s">
        <v>236</v>
      </c>
      <c r="B73" s="143" t="n">
        <v>30200</v>
      </c>
      <c r="C73" s="143" t="n">
        <v>34500</v>
      </c>
      <c r="D73" s="143" t="n">
        <v>38800</v>
      </c>
      <c r="E73" s="143" t="n">
        <v>43100</v>
      </c>
      <c r="F73" s="143" t="n">
        <v>46550</v>
      </c>
      <c r="G73" s="143" t="n">
        <v>50000</v>
      </c>
      <c r="H73" s="143" t="n">
        <v>53450</v>
      </c>
      <c r="I73" s="143" t="n">
        <v>56900</v>
      </c>
    </row>
    <row r="74" customFormat="false" ht="12.75" hidden="false" customHeight="false" outlineLevel="0" collapsed="false">
      <c r="A74" s="142" t="s">
        <v>237</v>
      </c>
      <c r="B74" s="143" t="n">
        <v>28300</v>
      </c>
      <c r="C74" s="143" t="n">
        <v>32350</v>
      </c>
      <c r="D74" s="143" t="n">
        <v>36400</v>
      </c>
      <c r="E74" s="143" t="n">
        <v>40400</v>
      </c>
      <c r="F74" s="143" t="n">
        <v>43650</v>
      </c>
      <c r="G74" s="143" t="n">
        <v>46900</v>
      </c>
      <c r="H74" s="143" t="n">
        <v>50100</v>
      </c>
      <c r="I74" s="143" t="n">
        <v>53350</v>
      </c>
    </row>
    <row r="75" customFormat="false" ht="12.75" hidden="false" customHeight="false" outlineLevel="0" collapsed="false">
      <c r="A75" s="142" t="s">
        <v>238</v>
      </c>
      <c r="B75" s="143" t="n">
        <v>31850</v>
      </c>
      <c r="C75" s="143" t="n">
        <v>36400</v>
      </c>
      <c r="D75" s="143" t="n">
        <v>40950</v>
      </c>
      <c r="E75" s="143" t="n">
        <v>45500</v>
      </c>
      <c r="F75" s="143" t="n">
        <v>49150</v>
      </c>
      <c r="G75" s="143" t="n">
        <v>52800</v>
      </c>
      <c r="H75" s="143" t="n">
        <v>56450</v>
      </c>
      <c r="I75" s="143" t="n">
        <v>60100</v>
      </c>
    </row>
    <row r="76" customFormat="false" ht="12.75" hidden="false" customHeight="false" outlineLevel="0" collapsed="false">
      <c r="A76" s="142" t="s">
        <v>239</v>
      </c>
      <c r="B76" s="143" t="n">
        <v>33450</v>
      </c>
      <c r="C76" s="143" t="n">
        <v>38200</v>
      </c>
      <c r="D76" s="143" t="n">
        <v>43000</v>
      </c>
      <c r="E76" s="143" t="n">
        <v>47750</v>
      </c>
      <c r="F76" s="143" t="n">
        <v>51600</v>
      </c>
      <c r="G76" s="143" t="n">
        <v>55400</v>
      </c>
      <c r="H76" s="143" t="n">
        <v>59250</v>
      </c>
      <c r="I76" s="143" t="n">
        <v>63050</v>
      </c>
    </row>
    <row r="77" customFormat="false" ht="12.75" hidden="false" customHeight="false" outlineLevel="0" collapsed="false">
      <c r="A77" s="142" t="s">
        <v>240</v>
      </c>
      <c r="B77" s="143" t="n">
        <v>29550</v>
      </c>
      <c r="C77" s="143" t="n">
        <v>33750</v>
      </c>
      <c r="D77" s="143" t="n">
        <v>37950</v>
      </c>
      <c r="E77" s="143" t="n">
        <v>42150</v>
      </c>
      <c r="F77" s="143" t="n">
        <v>45550</v>
      </c>
      <c r="G77" s="143" t="n">
        <v>48900</v>
      </c>
      <c r="H77" s="143" t="n">
        <v>52300</v>
      </c>
      <c r="I77" s="143" t="n">
        <v>55650</v>
      </c>
    </row>
    <row r="78" customFormat="false" ht="12.75" hidden="false" customHeight="false" outlineLevel="0" collapsed="false">
      <c r="A78" s="142" t="s">
        <v>241</v>
      </c>
      <c r="B78" s="143" t="n">
        <v>28300</v>
      </c>
      <c r="C78" s="143" t="n">
        <v>32350</v>
      </c>
      <c r="D78" s="143" t="n">
        <v>36400</v>
      </c>
      <c r="E78" s="143" t="n">
        <v>40400</v>
      </c>
      <c r="F78" s="143" t="n">
        <v>43650</v>
      </c>
      <c r="G78" s="143" t="n">
        <v>46900</v>
      </c>
      <c r="H78" s="143" t="n">
        <v>50100</v>
      </c>
      <c r="I78" s="143" t="n">
        <v>53350</v>
      </c>
    </row>
    <row r="79" customFormat="false" ht="12.75" hidden="false" customHeight="false" outlineLevel="0" collapsed="false">
      <c r="A79" s="142" t="s">
        <v>242</v>
      </c>
      <c r="B79" s="143" t="n">
        <v>28300</v>
      </c>
      <c r="C79" s="143" t="n">
        <v>32350</v>
      </c>
      <c r="D79" s="143" t="n">
        <v>36400</v>
      </c>
      <c r="E79" s="143" t="n">
        <v>40400</v>
      </c>
      <c r="F79" s="143" t="n">
        <v>43650</v>
      </c>
      <c r="G79" s="143" t="n">
        <v>46900</v>
      </c>
      <c r="H79" s="143" t="n">
        <v>50100</v>
      </c>
      <c r="I79" s="143" t="n">
        <v>53350</v>
      </c>
    </row>
    <row r="80" customFormat="false" ht="12.75" hidden="false" customHeight="false" outlineLevel="0" collapsed="false">
      <c r="A80" s="142" t="s">
        <v>243</v>
      </c>
      <c r="B80" s="143" t="n">
        <v>37100</v>
      </c>
      <c r="C80" s="143" t="n">
        <v>42400</v>
      </c>
      <c r="D80" s="143" t="n">
        <v>47700</v>
      </c>
      <c r="E80" s="143" t="n">
        <v>52950</v>
      </c>
      <c r="F80" s="143" t="n">
        <v>57200</v>
      </c>
      <c r="G80" s="143" t="n">
        <v>61450</v>
      </c>
      <c r="H80" s="143" t="n">
        <v>65700</v>
      </c>
      <c r="I80" s="143" t="n">
        <v>69900</v>
      </c>
    </row>
    <row r="81" customFormat="false" ht="12.75" hidden="false" customHeight="false" outlineLevel="0" collapsed="false">
      <c r="A81" s="142" t="s">
        <v>244</v>
      </c>
      <c r="B81" s="143" t="n">
        <v>30600</v>
      </c>
      <c r="C81" s="143" t="n">
        <v>34950</v>
      </c>
      <c r="D81" s="143" t="n">
        <v>39300</v>
      </c>
      <c r="E81" s="143" t="n">
        <v>43650</v>
      </c>
      <c r="F81" s="143" t="n">
        <v>47150</v>
      </c>
      <c r="G81" s="143" t="n">
        <v>50650</v>
      </c>
      <c r="H81" s="143" t="n">
        <v>54150</v>
      </c>
      <c r="I81" s="143" t="n">
        <v>57650</v>
      </c>
    </row>
    <row r="82" customFormat="false" ht="12.75" hidden="false" customHeight="false" outlineLevel="0" collapsed="false">
      <c r="A82" s="142" t="s">
        <v>245</v>
      </c>
      <c r="B82" s="143" t="n">
        <v>32700</v>
      </c>
      <c r="C82" s="143" t="n">
        <v>37400</v>
      </c>
      <c r="D82" s="143" t="n">
        <v>42050</v>
      </c>
      <c r="E82" s="143" t="n">
        <v>46700</v>
      </c>
      <c r="F82" s="143" t="n">
        <v>50450</v>
      </c>
      <c r="G82" s="143" t="n">
        <v>54200</v>
      </c>
      <c r="H82" s="143" t="n">
        <v>57950</v>
      </c>
      <c r="I82" s="143" t="n">
        <v>61650</v>
      </c>
    </row>
    <row r="83" customFormat="false" ht="12.75" hidden="false" customHeight="false" outlineLevel="0" collapsed="false">
      <c r="A83" s="142" t="s">
        <v>246</v>
      </c>
      <c r="B83" s="143" t="n">
        <v>28300</v>
      </c>
      <c r="C83" s="143" t="n">
        <v>32350</v>
      </c>
      <c r="D83" s="143" t="n">
        <v>36400</v>
      </c>
      <c r="E83" s="143" t="n">
        <v>40400</v>
      </c>
      <c r="F83" s="143" t="n">
        <v>43650</v>
      </c>
      <c r="G83" s="143" t="n">
        <v>46900</v>
      </c>
      <c r="H83" s="143" t="n">
        <v>50100</v>
      </c>
      <c r="I83" s="143" t="n">
        <v>53350</v>
      </c>
    </row>
    <row r="84" customFormat="false" ht="12.75" hidden="false" customHeight="false" outlineLevel="0" collapsed="false">
      <c r="A84" s="142" t="s">
        <v>247</v>
      </c>
      <c r="B84" s="143" t="n">
        <v>30100</v>
      </c>
      <c r="C84" s="143" t="n">
        <v>34400</v>
      </c>
      <c r="D84" s="143" t="n">
        <v>38700</v>
      </c>
      <c r="E84" s="143" t="n">
        <v>42950</v>
      </c>
      <c r="F84" s="143" t="n">
        <v>46400</v>
      </c>
      <c r="G84" s="143" t="n">
        <v>49850</v>
      </c>
      <c r="H84" s="143" t="n">
        <v>53300</v>
      </c>
      <c r="I84" s="143" t="n">
        <v>56700</v>
      </c>
    </row>
    <row r="85" customFormat="false" ht="12.75" hidden="false" customHeight="false" outlineLevel="0" collapsed="false">
      <c r="A85" s="142" t="s">
        <v>248</v>
      </c>
      <c r="B85" s="143" t="n">
        <v>37100</v>
      </c>
      <c r="C85" s="143" t="n">
        <v>42400</v>
      </c>
      <c r="D85" s="143" t="n">
        <v>47700</v>
      </c>
      <c r="E85" s="143" t="n">
        <v>52950</v>
      </c>
      <c r="F85" s="143" t="n">
        <v>57200</v>
      </c>
      <c r="G85" s="143" t="n">
        <v>61450</v>
      </c>
      <c r="H85" s="143" t="n">
        <v>65700</v>
      </c>
      <c r="I85" s="143" t="n">
        <v>69900</v>
      </c>
    </row>
    <row r="86" customFormat="false" ht="12.75" hidden="false" customHeight="false" outlineLevel="0" collapsed="false">
      <c r="A86" s="142" t="s">
        <v>249</v>
      </c>
      <c r="B86" s="143" t="n">
        <v>29050</v>
      </c>
      <c r="C86" s="143" t="n">
        <v>33200</v>
      </c>
      <c r="D86" s="143" t="n">
        <v>37350</v>
      </c>
      <c r="E86" s="143" t="n">
        <v>41450</v>
      </c>
      <c r="F86" s="143" t="n">
        <v>44800</v>
      </c>
      <c r="G86" s="143" t="n">
        <v>48100</v>
      </c>
      <c r="H86" s="143" t="n">
        <v>51400</v>
      </c>
      <c r="I86" s="143" t="n">
        <v>54750</v>
      </c>
    </row>
    <row r="87" customFormat="false" ht="12.75" hidden="false" customHeight="false" outlineLevel="0" collapsed="false">
      <c r="A87" s="142" t="s">
        <v>250</v>
      </c>
      <c r="B87" s="143" t="n">
        <v>37350</v>
      </c>
      <c r="C87" s="143" t="n">
        <v>42700</v>
      </c>
      <c r="D87" s="143" t="n">
        <v>48050</v>
      </c>
      <c r="E87" s="143" t="n">
        <v>53350</v>
      </c>
      <c r="F87" s="143" t="n">
        <v>57650</v>
      </c>
      <c r="G87" s="143" t="n">
        <v>61900</v>
      </c>
      <c r="H87" s="143" t="n">
        <v>66200</v>
      </c>
      <c r="I87" s="143" t="n">
        <v>70450</v>
      </c>
    </row>
    <row r="88" customFormat="false" ht="12.75" hidden="false" customHeight="false" outlineLevel="0" collapsed="false">
      <c r="A88" s="142" t="s">
        <v>251</v>
      </c>
      <c r="B88" s="143" t="n">
        <v>35150</v>
      </c>
      <c r="C88" s="143" t="n">
        <v>40150</v>
      </c>
      <c r="D88" s="143" t="n">
        <v>45150</v>
      </c>
      <c r="E88" s="143" t="n">
        <v>50150</v>
      </c>
      <c r="F88" s="143" t="n">
        <v>54200</v>
      </c>
      <c r="G88" s="143" t="n">
        <v>58200</v>
      </c>
      <c r="H88" s="143" t="n">
        <v>62200</v>
      </c>
      <c r="I88" s="143" t="n">
        <v>66200</v>
      </c>
    </row>
    <row r="89" customFormat="false" ht="12.75" hidden="false" customHeight="false" outlineLevel="0" collapsed="false">
      <c r="A89" s="142" t="s">
        <v>252</v>
      </c>
      <c r="B89" s="143" t="n">
        <v>31600</v>
      </c>
      <c r="C89" s="143" t="n">
        <v>36100</v>
      </c>
      <c r="D89" s="143" t="n">
        <v>40600</v>
      </c>
      <c r="E89" s="143" t="n">
        <v>45100</v>
      </c>
      <c r="F89" s="143" t="n">
        <v>48750</v>
      </c>
      <c r="G89" s="143" t="n">
        <v>52350</v>
      </c>
      <c r="H89" s="143" t="n">
        <v>55950</v>
      </c>
      <c r="I89" s="143" t="n">
        <v>59550</v>
      </c>
    </row>
    <row r="90" customFormat="false" ht="12.75" hidden="false" customHeight="false" outlineLevel="0" collapsed="false">
      <c r="A90" s="142" t="s">
        <v>253</v>
      </c>
      <c r="B90" s="143" t="n">
        <v>28300</v>
      </c>
      <c r="C90" s="143" t="n">
        <v>32350</v>
      </c>
      <c r="D90" s="143" t="n">
        <v>36400</v>
      </c>
      <c r="E90" s="143" t="n">
        <v>40400</v>
      </c>
      <c r="F90" s="143" t="n">
        <v>43650</v>
      </c>
      <c r="G90" s="143" t="n">
        <v>46900</v>
      </c>
      <c r="H90" s="143" t="n">
        <v>50100</v>
      </c>
      <c r="I90" s="143" t="n">
        <v>53350</v>
      </c>
    </row>
    <row r="91" customFormat="false" ht="12.75" hidden="false" customHeight="false" outlineLevel="0" collapsed="false">
      <c r="A91" s="142" t="s">
        <v>254</v>
      </c>
      <c r="B91" s="143" t="n">
        <v>29500</v>
      </c>
      <c r="C91" s="143" t="n">
        <v>33700</v>
      </c>
      <c r="D91" s="143" t="n">
        <v>37900</v>
      </c>
      <c r="E91" s="143" t="n">
        <v>42100</v>
      </c>
      <c r="F91" s="143" t="n">
        <v>45500</v>
      </c>
      <c r="G91" s="143" t="n">
        <v>48850</v>
      </c>
      <c r="H91" s="143" t="n">
        <v>52250</v>
      </c>
      <c r="I91" s="143" t="n">
        <v>55600</v>
      </c>
    </row>
    <row r="92" customFormat="false" ht="12.75" hidden="false" customHeight="false" outlineLevel="0" collapsed="false">
      <c r="A92" s="142" t="s">
        <v>255</v>
      </c>
      <c r="B92" s="143" t="n">
        <v>34550</v>
      </c>
      <c r="C92" s="143" t="n">
        <v>39500</v>
      </c>
      <c r="D92" s="143" t="n">
        <v>44450</v>
      </c>
      <c r="E92" s="143" t="n">
        <v>49350</v>
      </c>
      <c r="F92" s="143" t="n">
        <v>53300</v>
      </c>
      <c r="G92" s="143" t="n">
        <v>57250</v>
      </c>
      <c r="H92" s="143" t="n">
        <v>61200</v>
      </c>
      <c r="I92" s="143" t="n">
        <v>65150</v>
      </c>
    </row>
    <row r="93" customFormat="false" ht="12.75" hidden="false" customHeight="false" outlineLevel="0" collapsed="false">
      <c r="A93" s="142" t="s">
        <v>256</v>
      </c>
      <c r="B93" s="143" t="n">
        <v>30350</v>
      </c>
      <c r="C93" s="143" t="n">
        <v>34700</v>
      </c>
      <c r="D93" s="143" t="n">
        <v>39050</v>
      </c>
      <c r="E93" s="143" t="n">
        <v>43350</v>
      </c>
      <c r="F93" s="143" t="n">
        <v>46850</v>
      </c>
      <c r="G93" s="143" t="n">
        <v>50300</v>
      </c>
      <c r="H93" s="143" t="n">
        <v>53800</v>
      </c>
      <c r="I93" s="143" t="n">
        <v>57250</v>
      </c>
    </row>
    <row r="94" customFormat="false" ht="12.75" hidden="false" customHeight="false" outlineLevel="0" collapsed="false">
      <c r="A94" s="142" t="s">
        <v>257</v>
      </c>
      <c r="B94" s="143" t="n">
        <v>30100</v>
      </c>
      <c r="C94" s="143" t="n">
        <v>34400</v>
      </c>
      <c r="D94" s="143" t="n">
        <v>38700</v>
      </c>
      <c r="E94" s="143" t="n">
        <v>42950</v>
      </c>
      <c r="F94" s="143" t="n">
        <v>46400</v>
      </c>
      <c r="G94" s="143" t="n">
        <v>49850</v>
      </c>
      <c r="H94" s="143" t="n">
        <v>53300</v>
      </c>
      <c r="I94" s="143" t="n">
        <v>56700</v>
      </c>
    </row>
    <row r="95" customFormat="false" ht="12.75" hidden="false" customHeight="false" outlineLevel="0" collapsed="false">
      <c r="A95" s="142" t="s">
        <v>258</v>
      </c>
      <c r="B95" s="143" t="n">
        <v>34350</v>
      </c>
      <c r="C95" s="143" t="n">
        <v>39250</v>
      </c>
      <c r="D95" s="143" t="n">
        <v>44150</v>
      </c>
      <c r="E95" s="143" t="n">
        <v>49050</v>
      </c>
      <c r="F95" s="143" t="n">
        <v>53000</v>
      </c>
      <c r="G95" s="143" t="n">
        <v>56900</v>
      </c>
      <c r="H95" s="143" t="n">
        <v>60850</v>
      </c>
      <c r="I95" s="143" t="n">
        <v>64750</v>
      </c>
    </row>
    <row r="96" customFormat="false" ht="12.75" hidden="false" customHeight="false" outlineLevel="0" collapsed="false">
      <c r="A96" s="142" t="s">
        <v>259</v>
      </c>
      <c r="B96" s="143" t="n">
        <v>28300</v>
      </c>
      <c r="C96" s="143" t="n">
        <v>32350</v>
      </c>
      <c r="D96" s="143" t="n">
        <v>36400</v>
      </c>
      <c r="E96" s="143" t="n">
        <v>40400</v>
      </c>
      <c r="F96" s="143" t="n">
        <v>43650</v>
      </c>
      <c r="G96" s="143" t="n">
        <v>46900</v>
      </c>
      <c r="H96" s="143" t="n">
        <v>50100</v>
      </c>
      <c r="I96" s="143" t="n">
        <v>53350</v>
      </c>
    </row>
    <row r="97" customFormat="false" ht="12.75" hidden="false" customHeight="false" outlineLevel="0" collapsed="false">
      <c r="A97" s="142" t="s">
        <v>260</v>
      </c>
      <c r="B97" s="143" t="n">
        <v>28300</v>
      </c>
      <c r="C97" s="143" t="n">
        <v>32350</v>
      </c>
      <c r="D97" s="143" t="n">
        <v>36400</v>
      </c>
      <c r="E97" s="143" t="n">
        <v>40400</v>
      </c>
      <c r="F97" s="143" t="n">
        <v>43650</v>
      </c>
      <c r="G97" s="143" t="n">
        <v>46900</v>
      </c>
      <c r="H97" s="143" t="n">
        <v>50100</v>
      </c>
      <c r="I97" s="143" t="n">
        <v>53350</v>
      </c>
    </row>
    <row r="98" customFormat="false" ht="12.75" hidden="false" customHeight="false" outlineLevel="0" collapsed="false">
      <c r="A98" s="142" t="s">
        <v>261</v>
      </c>
      <c r="B98" s="143" t="n">
        <v>30000</v>
      </c>
      <c r="C98" s="143" t="n">
        <v>34250</v>
      </c>
      <c r="D98" s="143" t="n">
        <v>38550</v>
      </c>
      <c r="E98" s="143" t="n">
        <v>42800</v>
      </c>
      <c r="F98" s="143" t="n">
        <v>46250</v>
      </c>
      <c r="G98" s="143" t="n">
        <v>49650</v>
      </c>
      <c r="H98" s="143" t="n">
        <v>53100</v>
      </c>
      <c r="I98" s="143" t="n">
        <v>56500</v>
      </c>
    </row>
    <row r="99" customFormat="false" ht="12.75" hidden="false" customHeight="false" outlineLevel="0" collapsed="false">
      <c r="A99" s="142" t="s">
        <v>262</v>
      </c>
      <c r="B99" s="143" t="n">
        <v>32600</v>
      </c>
      <c r="C99" s="143" t="n">
        <v>37250</v>
      </c>
      <c r="D99" s="143" t="n">
        <v>41900</v>
      </c>
      <c r="E99" s="143" t="n">
        <v>46550</v>
      </c>
      <c r="F99" s="143" t="n">
        <v>50300</v>
      </c>
      <c r="G99" s="143" t="n">
        <v>54000</v>
      </c>
      <c r="H99" s="143" t="n">
        <v>57750</v>
      </c>
      <c r="I99" s="143" t="n">
        <v>61450</v>
      </c>
    </row>
    <row r="100" customFormat="false" ht="12.75" hidden="false" customHeight="false" outlineLevel="0" collapsed="false">
      <c r="A100" s="142" t="s">
        <v>263</v>
      </c>
      <c r="B100" s="143" t="n">
        <v>28300</v>
      </c>
      <c r="C100" s="143" t="n">
        <v>32350</v>
      </c>
      <c r="D100" s="143" t="n">
        <v>36400</v>
      </c>
      <c r="E100" s="143" t="n">
        <v>40400</v>
      </c>
      <c r="F100" s="143" t="n">
        <v>43650</v>
      </c>
      <c r="G100" s="143" t="n">
        <v>46900</v>
      </c>
      <c r="H100" s="143" t="n">
        <v>50100</v>
      </c>
      <c r="I100" s="143" t="n">
        <v>53350</v>
      </c>
    </row>
    <row r="101" customFormat="false" ht="12.75" hidden="false" customHeight="false" outlineLevel="0" collapsed="false">
      <c r="A101" s="142" t="s">
        <v>264</v>
      </c>
      <c r="B101" s="143" t="n">
        <v>30650</v>
      </c>
      <c r="C101" s="143" t="n">
        <v>35000</v>
      </c>
      <c r="D101" s="143" t="n">
        <v>39400</v>
      </c>
      <c r="E101" s="143" t="n">
        <v>43750</v>
      </c>
      <c r="F101" s="143" t="n">
        <v>47250</v>
      </c>
      <c r="G101" s="143" t="n">
        <v>50750</v>
      </c>
      <c r="H101" s="143" t="n">
        <v>54250</v>
      </c>
      <c r="I101" s="143" t="n">
        <v>57750</v>
      </c>
    </row>
    <row r="102" customFormat="false" ht="12.75" hidden="false" customHeight="false" outlineLevel="0" collapsed="false">
      <c r="A102" s="142" t="s">
        <v>265</v>
      </c>
      <c r="B102" s="143" t="n">
        <v>37100</v>
      </c>
      <c r="C102" s="143" t="n">
        <v>42400</v>
      </c>
      <c r="D102" s="143" t="n">
        <v>47700</v>
      </c>
      <c r="E102" s="143" t="n">
        <v>52950</v>
      </c>
      <c r="F102" s="143" t="n">
        <v>57200</v>
      </c>
      <c r="G102" s="143" t="n">
        <v>61450</v>
      </c>
      <c r="H102" s="143" t="n">
        <v>65700</v>
      </c>
      <c r="I102" s="143" t="n">
        <v>69900</v>
      </c>
    </row>
    <row r="103" customFormat="false" ht="12.75" hidden="false" customHeight="false" outlineLevel="0" collapsed="false">
      <c r="A103" s="142" t="s">
        <v>266</v>
      </c>
      <c r="B103" s="143" t="n">
        <v>31200</v>
      </c>
      <c r="C103" s="143" t="n">
        <v>35650</v>
      </c>
      <c r="D103" s="143" t="n">
        <v>40100</v>
      </c>
      <c r="E103" s="143" t="n">
        <v>44550</v>
      </c>
      <c r="F103" s="143" t="n">
        <v>48150</v>
      </c>
      <c r="G103" s="143" t="n">
        <v>51700</v>
      </c>
      <c r="H103" s="143" t="n">
        <v>55250</v>
      </c>
      <c r="I103" s="143" t="n">
        <v>58850</v>
      </c>
    </row>
    <row r="104" customFormat="false" ht="12.75" hidden="false" customHeight="false" outlineLevel="0" collapsed="false">
      <c r="A104" s="142" t="s">
        <v>267</v>
      </c>
      <c r="B104" s="143" t="n">
        <v>42200</v>
      </c>
      <c r="C104" s="143" t="n">
        <v>48200</v>
      </c>
      <c r="D104" s="143" t="n">
        <v>54250</v>
      </c>
      <c r="E104" s="143" t="n">
        <v>60250</v>
      </c>
      <c r="F104" s="143" t="n">
        <v>65100</v>
      </c>
      <c r="G104" s="143" t="n">
        <v>69900</v>
      </c>
      <c r="H104" s="143" t="n">
        <v>74750</v>
      </c>
      <c r="I104" s="143" t="n">
        <v>79550</v>
      </c>
    </row>
    <row r="105" customFormat="false" ht="12.75" hidden="false" customHeight="false" outlineLevel="0" collapsed="false">
      <c r="A105" s="142" t="s">
        <v>268</v>
      </c>
      <c r="B105" s="143" t="n">
        <v>28300</v>
      </c>
      <c r="C105" s="143" t="n">
        <v>32350</v>
      </c>
      <c r="D105" s="143" t="n">
        <v>36400</v>
      </c>
      <c r="E105" s="143" t="n">
        <v>40400</v>
      </c>
      <c r="F105" s="143" t="n">
        <v>43650</v>
      </c>
      <c r="G105" s="143" t="n">
        <v>46900</v>
      </c>
      <c r="H105" s="143" t="n">
        <v>50100</v>
      </c>
      <c r="I105" s="143" t="n">
        <v>53350</v>
      </c>
    </row>
    <row r="106" customFormat="false" ht="12.75" hidden="false" customHeight="false" outlineLevel="0" collapsed="false">
      <c r="A106" s="142" t="s">
        <v>269</v>
      </c>
      <c r="B106" s="143" t="n">
        <v>41000</v>
      </c>
      <c r="C106" s="143" t="n">
        <v>46850</v>
      </c>
      <c r="D106" s="143" t="n">
        <v>52700</v>
      </c>
      <c r="E106" s="143" t="n">
        <v>58550</v>
      </c>
      <c r="F106" s="143" t="n">
        <v>63250</v>
      </c>
      <c r="G106" s="143" t="n">
        <v>67950</v>
      </c>
      <c r="H106" s="143" t="n">
        <v>72650</v>
      </c>
      <c r="I106" s="143" t="n">
        <v>77300</v>
      </c>
    </row>
    <row r="107" customFormat="false" ht="12.75" hidden="false" customHeight="false" outlineLevel="0" collapsed="false">
      <c r="A107" s="142" t="s">
        <v>270</v>
      </c>
      <c r="B107" s="143" t="n">
        <v>34800</v>
      </c>
      <c r="C107" s="143" t="n">
        <v>39800</v>
      </c>
      <c r="D107" s="143" t="n">
        <v>44750</v>
      </c>
      <c r="E107" s="143" t="n">
        <v>49700</v>
      </c>
      <c r="F107" s="143" t="n">
        <v>53700</v>
      </c>
      <c r="G107" s="143" t="n">
        <v>57700</v>
      </c>
      <c r="H107" s="143" t="n">
        <v>61650</v>
      </c>
      <c r="I107" s="143" t="n">
        <v>65650</v>
      </c>
    </row>
    <row r="108" customFormat="false" ht="12.75" hidden="false" customHeight="false" outlineLevel="0" collapsed="false">
      <c r="A108" s="142" t="s">
        <v>271</v>
      </c>
      <c r="B108" s="143" t="n">
        <v>28300</v>
      </c>
      <c r="C108" s="143" t="n">
        <v>32350</v>
      </c>
      <c r="D108" s="143" t="n">
        <v>36400</v>
      </c>
      <c r="E108" s="143" t="n">
        <v>40400</v>
      </c>
      <c r="F108" s="143" t="n">
        <v>43650</v>
      </c>
      <c r="G108" s="143" t="n">
        <v>46900</v>
      </c>
      <c r="H108" s="143" t="n">
        <v>50100</v>
      </c>
      <c r="I108" s="143" t="n">
        <v>53350</v>
      </c>
    </row>
    <row r="109" customFormat="false" ht="12.75" hidden="false" customHeight="false" outlineLevel="0" collapsed="false">
      <c r="A109" s="142" t="s">
        <v>272</v>
      </c>
      <c r="B109" s="143" t="n">
        <v>28300</v>
      </c>
      <c r="C109" s="143" t="n">
        <v>32350</v>
      </c>
      <c r="D109" s="143" t="n">
        <v>36400</v>
      </c>
      <c r="E109" s="143" t="n">
        <v>40400</v>
      </c>
      <c r="F109" s="143" t="n">
        <v>43650</v>
      </c>
      <c r="G109" s="143" t="n">
        <v>46900</v>
      </c>
      <c r="H109" s="143" t="n">
        <v>50100</v>
      </c>
      <c r="I109" s="143" t="n">
        <v>53350</v>
      </c>
    </row>
    <row r="110" customFormat="false" ht="12.75" hidden="false" customHeight="false" outlineLevel="0" collapsed="false">
      <c r="A110" s="142" t="s">
        <v>273</v>
      </c>
      <c r="B110" s="143" t="n">
        <v>30200</v>
      </c>
      <c r="C110" s="143" t="n">
        <v>34500</v>
      </c>
      <c r="D110" s="143" t="n">
        <v>38800</v>
      </c>
      <c r="E110" s="143" t="n">
        <v>43100</v>
      </c>
      <c r="F110" s="143" t="n">
        <v>46550</v>
      </c>
      <c r="G110" s="143" t="n">
        <v>50000</v>
      </c>
      <c r="H110" s="143" t="n">
        <v>53450</v>
      </c>
      <c r="I110" s="143" t="n">
        <v>56900</v>
      </c>
    </row>
    <row r="111" customFormat="false" ht="12.75" hidden="false" customHeight="false" outlineLevel="0" collapsed="false">
      <c r="A111" s="142" t="s">
        <v>274</v>
      </c>
      <c r="B111" s="143" t="n">
        <v>30100</v>
      </c>
      <c r="C111" s="143" t="n">
        <v>34400</v>
      </c>
      <c r="D111" s="143" t="n">
        <v>38700</v>
      </c>
      <c r="E111" s="143" t="n">
        <v>42950</v>
      </c>
      <c r="F111" s="143" t="n">
        <v>46400</v>
      </c>
      <c r="G111" s="143" t="n">
        <v>49850</v>
      </c>
      <c r="H111" s="143" t="n">
        <v>53300</v>
      </c>
      <c r="I111" s="143" t="n">
        <v>56700</v>
      </c>
    </row>
    <row r="112" customFormat="false" ht="12.75" hidden="false" customHeight="false" outlineLevel="0" collapsed="false">
      <c r="A112" s="142" t="s">
        <v>275</v>
      </c>
      <c r="B112" s="143" t="n">
        <v>39100</v>
      </c>
      <c r="C112" s="143" t="n">
        <v>44700</v>
      </c>
      <c r="D112" s="143" t="n">
        <v>50300</v>
      </c>
      <c r="E112" s="143" t="n">
        <v>55850</v>
      </c>
      <c r="F112" s="143" t="n">
        <v>60350</v>
      </c>
      <c r="G112" s="143" t="n">
        <v>64800</v>
      </c>
      <c r="H112" s="143" t="n">
        <v>69300</v>
      </c>
      <c r="I112" s="143" t="n">
        <v>73750</v>
      </c>
    </row>
    <row r="113" customFormat="false" ht="12.75" hidden="false" customHeight="false" outlineLevel="0" collapsed="false">
      <c r="A113" s="142" t="s">
        <v>276</v>
      </c>
      <c r="B113" s="143" t="n">
        <v>31600</v>
      </c>
      <c r="C113" s="143" t="n">
        <v>36100</v>
      </c>
      <c r="D113" s="143" t="n">
        <v>40600</v>
      </c>
      <c r="E113" s="143" t="n">
        <v>45100</v>
      </c>
      <c r="F113" s="143" t="n">
        <v>48750</v>
      </c>
      <c r="G113" s="143" t="n">
        <v>52350</v>
      </c>
      <c r="H113" s="143" t="n">
        <v>55950</v>
      </c>
      <c r="I113" s="143" t="n">
        <v>59550</v>
      </c>
    </row>
    <row r="114" customFormat="false" ht="12.75" hidden="false" customHeight="false" outlineLevel="0" collapsed="false">
      <c r="A114" s="142" t="s">
        <v>277</v>
      </c>
      <c r="B114" s="143" t="n">
        <v>28300</v>
      </c>
      <c r="C114" s="143" t="n">
        <v>32350</v>
      </c>
      <c r="D114" s="143" t="n">
        <v>36400</v>
      </c>
      <c r="E114" s="143" t="n">
        <v>40400</v>
      </c>
      <c r="F114" s="143" t="n">
        <v>43650</v>
      </c>
      <c r="G114" s="143" t="n">
        <v>46900</v>
      </c>
      <c r="H114" s="143" t="n">
        <v>50100</v>
      </c>
      <c r="I114" s="143" t="n">
        <v>53350</v>
      </c>
    </row>
    <row r="115" customFormat="false" ht="12.75" hidden="false" customHeight="false" outlineLevel="0" collapsed="false">
      <c r="A115" s="142" t="s">
        <v>278</v>
      </c>
      <c r="B115" s="143" t="n">
        <v>29600</v>
      </c>
      <c r="C115" s="143" t="n">
        <v>33800</v>
      </c>
      <c r="D115" s="143" t="n">
        <v>38050</v>
      </c>
      <c r="E115" s="143" t="n">
        <v>42250</v>
      </c>
      <c r="F115" s="143" t="n">
        <v>45650</v>
      </c>
      <c r="G115" s="143" t="n">
        <v>49050</v>
      </c>
      <c r="H115" s="143" t="n">
        <v>52400</v>
      </c>
      <c r="I115" s="143" t="n">
        <v>55800</v>
      </c>
    </row>
    <row r="116" customFormat="false" ht="12.75" hidden="false" customHeight="false" outlineLevel="0" collapsed="false">
      <c r="A116" s="142" t="s">
        <v>279</v>
      </c>
      <c r="B116" s="143" t="n">
        <v>28300</v>
      </c>
      <c r="C116" s="143" t="n">
        <v>32350</v>
      </c>
      <c r="D116" s="143" t="n">
        <v>36400</v>
      </c>
      <c r="E116" s="143" t="n">
        <v>40400</v>
      </c>
      <c r="F116" s="143" t="n">
        <v>43650</v>
      </c>
      <c r="G116" s="143" t="n">
        <v>46900</v>
      </c>
      <c r="H116" s="143" t="n">
        <v>50100</v>
      </c>
      <c r="I116" s="143" t="n">
        <v>53350</v>
      </c>
    </row>
    <row r="117" customFormat="false" ht="12.75" hidden="false" customHeight="false" outlineLevel="0" collapsed="false">
      <c r="A117" s="142" t="s">
        <v>280</v>
      </c>
      <c r="B117" s="143" t="n">
        <v>37800</v>
      </c>
      <c r="C117" s="143" t="n">
        <v>43200</v>
      </c>
      <c r="D117" s="143" t="n">
        <v>48600</v>
      </c>
      <c r="E117" s="143" t="n">
        <v>54000</v>
      </c>
      <c r="F117" s="143" t="n">
        <v>58350</v>
      </c>
      <c r="G117" s="143" t="n">
        <v>62650</v>
      </c>
      <c r="H117" s="143" t="n">
        <v>67000</v>
      </c>
      <c r="I117" s="143" t="n">
        <v>71300</v>
      </c>
    </row>
    <row r="118" customFormat="false" ht="12.75" hidden="false" customHeight="false" outlineLevel="0" collapsed="false">
      <c r="A118" s="142" t="s">
        <v>281</v>
      </c>
      <c r="B118" s="143" t="n">
        <v>29900</v>
      </c>
      <c r="C118" s="143" t="n">
        <v>34200</v>
      </c>
      <c r="D118" s="143" t="n">
        <v>38450</v>
      </c>
      <c r="E118" s="143" t="n">
        <v>42700</v>
      </c>
      <c r="F118" s="143" t="n">
        <v>46150</v>
      </c>
      <c r="G118" s="143" t="n">
        <v>49550</v>
      </c>
      <c r="H118" s="143" t="n">
        <v>52950</v>
      </c>
      <c r="I118" s="143" t="n">
        <v>56400</v>
      </c>
    </row>
    <row r="119" customFormat="false" ht="12.75" hidden="false" customHeight="false" outlineLevel="0" collapsed="false">
      <c r="A119" s="142" t="s">
        <v>282</v>
      </c>
      <c r="B119" s="143" t="n">
        <v>31000</v>
      </c>
      <c r="C119" s="143" t="n">
        <v>35400</v>
      </c>
      <c r="D119" s="143" t="n">
        <v>39850</v>
      </c>
      <c r="E119" s="143" t="n">
        <v>44250</v>
      </c>
      <c r="F119" s="143" t="n">
        <v>47800</v>
      </c>
      <c r="G119" s="143" t="n">
        <v>51350</v>
      </c>
      <c r="H119" s="143" t="n">
        <v>54900</v>
      </c>
      <c r="I119" s="143" t="n">
        <v>58450</v>
      </c>
    </row>
    <row r="120" customFormat="false" ht="12.75" hidden="false" customHeight="false" outlineLevel="0" collapsed="false">
      <c r="A120" s="142" t="s">
        <v>283</v>
      </c>
      <c r="B120" s="143" t="n">
        <v>30900</v>
      </c>
      <c r="C120" s="143" t="n">
        <v>35300</v>
      </c>
      <c r="D120" s="143" t="n">
        <v>39700</v>
      </c>
      <c r="E120" s="143" t="n">
        <v>44100</v>
      </c>
      <c r="F120" s="143" t="n">
        <v>47650</v>
      </c>
      <c r="G120" s="143" t="n">
        <v>51200</v>
      </c>
      <c r="H120" s="143" t="n">
        <v>54700</v>
      </c>
      <c r="I120" s="143" t="n">
        <v>58250</v>
      </c>
    </row>
    <row r="121" customFormat="false" ht="12.75" hidden="false" customHeight="false" outlineLevel="0" collapsed="false">
      <c r="A121" s="142" t="s">
        <v>284</v>
      </c>
      <c r="B121" s="143" t="n">
        <v>34750</v>
      </c>
      <c r="C121" s="143" t="n">
        <v>39700</v>
      </c>
      <c r="D121" s="143" t="n">
        <v>44650</v>
      </c>
      <c r="E121" s="143" t="n">
        <v>49600</v>
      </c>
      <c r="F121" s="143" t="n">
        <v>53600</v>
      </c>
      <c r="G121" s="143" t="n">
        <v>57550</v>
      </c>
      <c r="H121" s="143" t="n">
        <v>61550</v>
      </c>
      <c r="I121" s="143" t="n">
        <v>65500</v>
      </c>
    </row>
    <row r="122" customFormat="false" ht="12.75" hidden="false" customHeight="false" outlineLevel="0" collapsed="false">
      <c r="A122" s="142" t="s">
        <v>285</v>
      </c>
      <c r="B122" s="143" t="n">
        <v>28300</v>
      </c>
      <c r="C122" s="143" t="n">
        <v>32350</v>
      </c>
      <c r="D122" s="143" t="n">
        <v>36400</v>
      </c>
      <c r="E122" s="143" t="n">
        <v>40400</v>
      </c>
      <c r="F122" s="143" t="n">
        <v>43650</v>
      </c>
      <c r="G122" s="143" t="n">
        <v>46900</v>
      </c>
      <c r="H122" s="143" t="n">
        <v>50100</v>
      </c>
      <c r="I122" s="143" t="n">
        <v>53350</v>
      </c>
    </row>
    <row r="123" customFormat="false" ht="12.75" hidden="false" customHeight="false" outlineLevel="0" collapsed="false">
      <c r="A123" s="142" t="s">
        <v>286</v>
      </c>
      <c r="B123" s="143" t="n">
        <v>28950</v>
      </c>
      <c r="C123" s="143" t="n">
        <v>33100</v>
      </c>
      <c r="D123" s="143" t="n">
        <v>37250</v>
      </c>
      <c r="E123" s="143" t="n">
        <v>41350</v>
      </c>
      <c r="F123" s="143" t="n">
        <v>44700</v>
      </c>
      <c r="G123" s="143" t="n">
        <v>48000</v>
      </c>
      <c r="H123" s="143" t="n">
        <v>51300</v>
      </c>
      <c r="I123" s="143" t="n">
        <v>54600</v>
      </c>
    </row>
    <row r="124" customFormat="false" ht="12.75" hidden="false" customHeight="false" outlineLevel="0" collapsed="false">
      <c r="A124" s="142" t="s">
        <v>287</v>
      </c>
      <c r="B124" s="143" t="n">
        <v>30650</v>
      </c>
      <c r="C124" s="143" t="n">
        <v>35000</v>
      </c>
      <c r="D124" s="143" t="n">
        <v>39400</v>
      </c>
      <c r="E124" s="143" t="n">
        <v>43750</v>
      </c>
      <c r="F124" s="143" t="n">
        <v>47250</v>
      </c>
      <c r="G124" s="143" t="n">
        <v>50750</v>
      </c>
      <c r="H124" s="143" t="n">
        <v>54250</v>
      </c>
      <c r="I124" s="143" t="n">
        <v>57750</v>
      </c>
    </row>
    <row r="125" customFormat="false" ht="12.75" hidden="false" customHeight="false" outlineLevel="0" collapsed="false">
      <c r="A125" s="142" t="s">
        <v>288</v>
      </c>
      <c r="B125" s="143" t="n">
        <v>28300</v>
      </c>
      <c r="C125" s="143" t="n">
        <v>32350</v>
      </c>
      <c r="D125" s="143" t="n">
        <v>36400</v>
      </c>
      <c r="E125" s="143" t="n">
        <v>40400</v>
      </c>
      <c r="F125" s="143" t="n">
        <v>43650</v>
      </c>
      <c r="G125" s="143" t="n">
        <v>46900</v>
      </c>
      <c r="H125" s="143" t="n">
        <v>50100</v>
      </c>
      <c r="I125" s="143" t="n">
        <v>53350</v>
      </c>
    </row>
    <row r="126" customFormat="false" ht="12.75" hidden="false" customHeight="false" outlineLevel="0" collapsed="false">
      <c r="A126" s="142" t="s">
        <v>289</v>
      </c>
      <c r="B126" s="143" t="n">
        <v>28300</v>
      </c>
      <c r="C126" s="143" t="n">
        <v>32350</v>
      </c>
      <c r="D126" s="143" t="n">
        <v>36400</v>
      </c>
      <c r="E126" s="143" t="n">
        <v>40400</v>
      </c>
      <c r="F126" s="143" t="n">
        <v>43650</v>
      </c>
      <c r="G126" s="143" t="n">
        <v>46900</v>
      </c>
      <c r="H126" s="143" t="n">
        <v>50100</v>
      </c>
      <c r="I126" s="143" t="n">
        <v>53350</v>
      </c>
    </row>
    <row r="127" customFormat="false" ht="12.75" hidden="false" customHeight="false" outlineLevel="0" collapsed="false">
      <c r="A127" s="142" t="s">
        <v>290</v>
      </c>
      <c r="B127" s="143" t="n">
        <v>36900</v>
      </c>
      <c r="C127" s="143" t="n">
        <v>42150</v>
      </c>
      <c r="D127" s="143" t="n">
        <v>47400</v>
      </c>
      <c r="E127" s="143" t="n">
        <v>52650</v>
      </c>
      <c r="F127" s="143" t="n">
        <v>56900</v>
      </c>
      <c r="G127" s="143" t="n">
        <v>61100</v>
      </c>
      <c r="H127" s="143" t="n">
        <v>65300</v>
      </c>
      <c r="I127" s="143" t="n">
        <v>69500</v>
      </c>
    </row>
    <row r="128" customFormat="false" ht="12.75" hidden="false" customHeight="false" outlineLevel="0" collapsed="false">
      <c r="A128" s="142" t="s">
        <v>291</v>
      </c>
      <c r="B128" s="143" t="n">
        <v>30750</v>
      </c>
      <c r="C128" s="143" t="n">
        <v>35150</v>
      </c>
      <c r="D128" s="143" t="n">
        <v>39550</v>
      </c>
      <c r="E128" s="143" t="n">
        <v>43900</v>
      </c>
      <c r="F128" s="143" t="n">
        <v>47450</v>
      </c>
      <c r="G128" s="143" t="n">
        <v>50950</v>
      </c>
      <c r="H128" s="143" t="n">
        <v>54450</v>
      </c>
      <c r="I128" s="143" t="n">
        <v>57950</v>
      </c>
    </row>
    <row r="129" customFormat="false" ht="12.75" hidden="false" customHeight="false" outlineLevel="0" collapsed="false">
      <c r="A129" s="142" t="s">
        <v>292</v>
      </c>
      <c r="B129" s="143" t="n">
        <v>28500</v>
      </c>
      <c r="C129" s="143" t="n">
        <v>32600</v>
      </c>
      <c r="D129" s="143" t="n">
        <v>36650</v>
      </c>
      <c r="E129" s="143" t="n">
        <v>40700</v>
      </c>
      <c r="F129" s="143" t="n">
        <v>44000</v>
      </c>
      <c r="G129" s="143" t="n">
        <v>47250</v>
      </c>
      <c r="H129" s="143" t="n">
        <v>50500</v>
      </c>
      <c r="I129" s="143" t="n">
        <v>53750</v>
      </c>
    </row>
    <row r="130" customFormat="false" ht="12.75" hidden="false" customHeight="false" outlineLevel="0" collapsed="false">
      <c r="A130" s="142" t="s">
        <v>293</v>
      </c>
      <c r="B130" s="143" t="n">
        <v>37800</v>
      </c>
      <c r="C130" s="143" t="n">
        <v>43200</v>
      </c>
      <c r="D130" s="143" t="n">
        <v>48600</v>
      </c>
      <c r="E130" s="143" t="n">
        <v>54000</v>
      </c>
      <c r="F130" s="143" t="n">
        <v>58350</v>
      </c>
      <c r="G130" s="143" t="n">
        <v>62650</v>
      </c>
      <c r="H130" s="143" t="n">
        <v>67000</v>
      </c>
      <c r="I130" s="143" t="n">
        <v>71300</v>
      </c>
    </row>
    <row r="131" customFormat="false" ht="12.75" hidden="false" customHeight="false" outlineLevel="0" collapsed="false">
      <c r="A131" s="142" t="s">
        <v>294</v>
      </c>
      <c r="B131" s="143" t="n">
        <v>45100</v>
      </c>
      <c r="C131" s="143" t="n">
        <v>51550</v>
      </c>
      <c r="D131" s="143" t="n">
        <v>58000</v>
      </c>
      <c r="E131" s="143" t="n">
        <v>64400</v>
      </c>
      <c r="F131" s="143" t="n">
        <v>69600</v>
      </c>
      <c r="G131" s="143" t="n">
        <v>74750</v>
      </c>
      <c r="H131" s="143" t="n">
        <v>79900</v>
      </c>
      <c r="I131" s="143" t="n">
        <v>85050</v>
      </c>
    </row>
    <row r="132" customFormat="false" ht="12.75" hidden="false" customHeight="false" outlineLevel="0" collapsed="false">
      <c r="A132" s="142" t="s">
        <v>295</v>
      </c>
      <c r="B132" s="143" t="n">
        <v>28950</v>
      </c>
      <c r="C132" s="143" t="n">
        <v>33100</v>
      </c>
      <c r="D132" s="143" t="n">
        <v>37250</v>
      </c>
      <c r="E132" s="143" t="n">
        <v>41350</v>
      </c>
      <c r="F132" s="143" t="n">
        <v>44700</v>
      </c>
      <c r="G132" s="143" t="n">
        <v>48000</v>
      </c>
      <c r="H132" s="143" t="n">
        <v>51300</v>
      </c>
      <c r="I132" s="143" t="n">
        <v>54600</v>
      </c>
    </row>
    <row r="133" customFormat="false" ht="12.75" hidden="false" customHeight="false" outlineLevel="0" collapsed="false">
      <c r="A133" s="142" t="s">
        <v>296</v>
      </c>
      <c r="B133" s="143" t="n">
        <v>28950</v>
      </c>
      <c r="C133" s="143" t="n">
        <v>33100</v>
      </c>
      <c r="D133" s="143" t="n">
        <v>37250</v>
      </c>
      <c r="E133" s="143" t="n">
        <v>41350</v>
      </c>
      <c r="F133" s="143" t="n">
        <v>44700</v>
      </c>
      <c r="G133" s="143" t="n">
        <v>48000</v>
      </c>
      <c r="H133" s="143" t="n">
        <v>51300</v>
      </c>
      <c r="I133" s="143" t="n">
        <v>54600</v>
      </c>
    </row>
    <row r="134" customFormat="false" ht="12.75" hidden="false" customHeight="false" outlineLevel="0" collapsed="false">
      <c r="A134" s="142" t="s">
        <v>297</v>
      </c>
      <c r="B134" s="143" t="n">
        <v>31300</v>
      </c>
      <c r="C134" s="143" t="n">
        <v>35800</v>
      </c>
      <c r="D134" s="143" t="n">
        <v>40250</v>
      </c>
      <c r="E134" s="143" t="n">
        <v>44700</v>
      </c>
      <c r="F134" s="143" t="n">
        <v>48300</v>
      </c>
      <c r="G134" s="143" t="n">
        <v>51900</v>
      </c>
      <c r="H134" s="143" t="n">
        <v>55450</v>
      </c>
      <c r="I134" s="143" t="n">
        <v>59050</v>
      </c>
    </row>
    <row r="135" customFormat="false" ht="12.75" hidden="false" customHeight="false" outlineLevel="0" collapsed="false">
      <c r="A135" s="142" t="s">
        <v>298</v>
      </c>
      <c r="B135" s="143" t="n">
        <v>30100</v>
      </c>
      <c r="C135" s="143" t="n">
        <v>34400</v>
      </c>
      <c r="D135" s="143" t="n">
        <v>38700</v>
      </c>
      <c r="E135" s="143" t="n">
        <v>42950</v>
      </c>
      <c r="F135" s="143" t="n">
        <v>46400</v>
      </c>
      <c r="G135" s="143" t="n">
        <v>49850</v>
      </c>
      <c r="H135" s="143" t="n">
        <v>53300</v>
      </c>
      <c r="I135" s="143" t="n">
        <v>56700</v>
      </c>
    </row>
    <row r="136" customFormat="false" ht="12.75" hidden="false" customHeight="false" outlineLevel="0" collapsed="false">
      <c r="A136" s="142" t="s">
        <v>299</v>
      </c>
      <c r="B136" s="143" t="n">
        <v>30200</v>
      </c>
      <c r="C136" s="143" t="n">
        <v>34500</v>
      </c>
      <c r="D136" s="143" t="n">
        <v>38800</v>
      </c>
      <c r="E136" s="143" t="n">
        <v>43100</v>
      </c>
      <c r="F136" s="143" t="n">
        <v>46550</v>
      </c>
      <c r="G136" s="143" t="n">
        <v>50000</v>
      </c>
      <c r="H136" s="143" t="n">
        <v>53450</v>
      </c>
      <c r="I136" s="143" t="n">
        <v>56900</v>
      </c>
    </row>
    <row r="137" customFormat="false" ht="12.75" hidden="false" customHeight="false" outlineLevel="0" collapsed="false">
      <c r="A137" s="142" t="s">
        <v>300</v>
      </c>
      <c r="B137" s="143" t="n">
        <v>28300</v>
      </c>
      <c r="C137" s="143" t="n">
        <v>32350</v>
      </c>
      <c r="D137" s="143" t="n">
        <v>36400</v>
      </c>
      <c r="E137" s="143" t="n">
        <v>40400</v>
      </c>
      <c r="F137" s="143" t="n">
        <v>43650</v>
      </c>
      <c r="G137" s="143" t="n">
        <v>46900</v>
      </c>
      <c r="H137" s="143" t="n">
        <v>50100</v>
      </c>
      <c r="I137" s="143" t="n">
        <v>53350</v>
      </c>
    </row>
    <row r="138" customFormat="false" ht="12.75" hidden="false" customHeight="false" outlineLevel="0" collapsed="false">
      <c r="A138" s="142" t="s">
        <v>301</v>
      </c>
      <c r="B138" s="143" t="n">
        <v>28300</v>
      </c>
      <c r="C138" s="143" t="n">
        <v>32350</v>
      </c>
      <c r="D138" s="143" t="n">
        <v>36400</v>
      </c>
      <c r="E138" s="143" t="n">
        <v>40400</v>
      </c>
      <c r="F138" s="143" t="n">
        <v>43650</v>
      </c>
      <c r="G138" s="143" t="n">
        <v>46900</v>
      </c>
      <c r="H138" s="143" t="n">
        <v>50100</v>
      </c>
      <c r="I138" s="143" t="n">
        <v>53350</v>
      </c>
    </row>
    <row r="139" customFormat="false" ht="12.75" hidden="false" customHeight="false" outlineLevel="0" collapsed="false">
      <c r="A139" s="142" t="s">
        <v>302</v>
      </c>
      <c r="B139" s="143" t="n">
        <v>28300</v>
      </c>
      <c r="C139" s="143" t="n">
        <v>32350</v>
      </c>
      <c r="D139" s="143" t="n">
        <v>36400</v>
      </c>
      <c r="E139" s="143" t="n">
        <v>40400</v>
      </c>
      <c r="F139" s="143" t="n">
        <v>43650</v>
      </c>
      <c r="G139" s="143" t="n">
        <v>46900</v>
      </c>
      <c r="H139" s="143" t="n">
        <v>50100</v>
      </c>
      <c r="I139" s="143" t="n">
        <v>53350</v>
      </c>
    </row>
    <row r="140" customFormat="false" ht="12.75" hidden="false" customHeight="false" outlineLevel="0" collapsed="false">
      <c r="A140" s="142" t="s">
        <v>303</v>
      </c>
      <c r="B140" s="143" t="n">
        <v>29050</v>
      </c>
      <c r="C140" s="143" t="n">
        <v>33200</v>
      </c>
      <c r="D140" s="143" t="n">
        <v>37350</v>
      </c>
      <c r="E140" s="143" t="n">
        <v>41500</v>
      </c>
      <c r="F140" s="143" t="n">
        <v>44850</v>
      </c>
      <c r="G140" s="143" t="n">
        <v>48150</v>
      </c>
      <c r="H140" s="143" t="n">
        <v>51500</v>
      </c>
      <c r="I140" s="143" t="n">
        <v>54800</v>
      </c>
    </row>
    <row r="141" customFormat="false" ht="12.75" hidden="false" customHeight="false" outlineLevel="0" collapsed="false">
      <c r="A141" s="142" t="s">
        <v>304</v>
      </c>
      <c r="B141" s="143" t="n">
        <v>28300</v>
      </c>
      <c r="C141" s="143" t="n">
        <v>32350</v>
      </c>
      <c r="D141" s="143" t="n">
        <v>36400</v>
      </c>
      <c r="E141" s="143" t="n">
        <v>40400</v>
      </c>
      <c r="F141" s="143" t="n">
        <v>43650</v>
      </c>
      <c r="G141" s="143" t="n">
        <v>46900</v>
      </c>
      <c r="H141" s="143" t="n">
        <v>50100</v>
      </c>
      <c r="I141" s="143" t="n">
        <v>53350</v>
      </c>
    </row>
    <row r="142" customFormat="false" ht="12.75" hidden="false" customHeight="false" outlineLevel="0" collapsed="false">
      <c r="A142" s="142" t="s">
        <v>305</v>
      </c>
      <c r="B142" s="143" t="n">
        <v>32250</v>
      </c>
      <c r="C142" s="143" t="n">
        <v>36850</v>
      </c>
      <c r="D142" s="143" t="n">
        <v>41450</v>
      </c>
      <c r="E142" s="143" t="n">
        <v>46050</v>
      </c>
      <c r="F142" s="143" t="n">
        <v>49750</v>
      </c>
      <c r="G142" s="143" t="n">
        <v>53450</v>
      </c>
      <c r="H142" s="143" t="n">
        <v>57150</v>
      </c>
      <c r="I142" s="143" t="n">
        <v>60800</v>
      </c>
    </row>
    <row r="143" customFormat="false" ht="12.75" hidden="false" customHeight="false" outlineLevel="0" collapsed="false">
      <c r="A143" s="142" t="s">
        <v>306</v>
      </c>
      <c r="B143" s="143" t="n">
        <v>28300</v>
      </c>
      <c r="C143" s="143" t="n">
        <v>32350</v>
      </c>
      <c r="D143" s="143" t="n">
        <v>36400</v>
      </c>
      <c r="E143" s="143" t="n">
        <v>40400</v>
      </c>
      <c r="F143" s="143" t="n">
        <v>43650</v>
      </c>
      <c r="G143" s="143" t="n">
        <v>46900</v>
      </c>
      <c r="H143" s="143" t="n">
        <v>50100</v>
      </c>
      <c r="I143" s="143" t="n">
        <v>53350</v>
      </c>
    </row>
    <row r="144" customFormat="false" ht="12.75" hidden="false" customHeight="false" outlineLevel="0" collapsed="false">
      <c r="A144" s="142" t="s">
        <v>307</v>
      </c>
      <c r="B144" s="143" t="n">
        <v>30350</v>
      </c>
      <c r="C144" s="143" t="n">
        <v>34650</v>
      </c>
      <c r="D144" s="143" t="n">
        <v>39000</v>
      </c>
      <c r="E144" s="143" t="n">
        <v>43300</v>
      </c>
      <c r="F144" s="143" t="n">
        <v>46800</v>
      </c>
      <c r="G144" s="143" t="n">
        <v>50250</v>
      </c>
      <c r="H144" s="143" t="n">
        <v>53700</v>
      </c>
      <c r="I144" s="143" t="n">
        <v>57200</v>
      </c>
    </row>
    <row r="145" customFormat="false" ht="12.75" hidden="false" customHeight="false" outlineLevel="0" collapsed="false">
      <c r="A145" s="142" t="s">
        <v>308</v>
      </c>
      <c r="B145" s="143" t="n">
        <v>34750</v>
      </c>
      <c r="C145" s="143" t="n">
        <v>39700</v>
      </c>
      <c r="D145" s="143" t="n">
        <v>44650</v>
      </c>
      <c r="E145" s="143" t="n">
        <v>49600</v>
      </c>
      <c r="F145" s="143" t="n">
        <v>53600</v>
      </c>
      <c r="G145" s="143" t="n">
        <v>57550</v>
      </c>
      <c r="H145" s="143" t="n">
        <v>61550</v>
      </c>
      <c r="I145" s="143" t="n">
        <v>65500</v>
      </c>
    </row>
    <row r="146" customFormat="false" ht="12.75" hidden="false" customHeight="false" outlineLevel="0" collapsed="false">
      <c r="A146" s="142" t="s">
        <v>309</v>
      </c>
      <c r="B146" s="143" t="n">
        <v>30800</v>
      </c>
      <c r="C146" s="143" t="n">
        <v>35200</v>
      </c>
      <c r="D146" s="143" t="n">
        <v>39600</v>
      </c>
      <c r="E146" s="143" t="n">
        <v>44000</v>
      </c>
      <c r="F146" s="143" t="n">
        <v>47550</v>
      </c>
      <c r="G146" s="143" t="n">
        <v>51050</v>
      </c>
      <c r="H146" s="143" t="n">
        <v>54600</v>
      </c>
      <c r="I146" s="143" t="n">
        <v>58100</v>
      </c>
    </row>
    <row r="147" customFormat="false" ht="12.75" hidden="false" customHeight="false" outlineLevel="0" collapsed="false">
      <c r="A147" s="142" t="s">
        <v>310</v>
      </c>
      <c r="B147" s="143" t="n">
        <v>37100</v>
      </c>
      <c r="C147" s="143" t="n">
        <v>42400</v>
      </c>
      <c r="D147" s="143" t="n">
        <v>47700</v>
      </c>
      <c r="E147" s="143" t="n">
        <v>52950</v>
      </c>
      <c r="F147" s="143" t="n">
        <v>57200</v>
      </c>
      <c r="G147" s="143" t="n">
        <v>61450</v>
      </c>
      <c r="H147" s="143" t="n">
        <v>65700</v>
      </c>
      <c r="I147" s="143" t="n">
        <v>69900</v>
      </c>
    </row>
    <row r="148" customFormat="false" ht="12.75" hidden="false" customHeight="false" outlineLevel="0" collapsed="false">
      <c r="A148" s="142" t="s">
        <v>311</v>
      </c>
      <c r="B148" s="143" t="n">
        <v>29700</v>
      </c>
      <c r="C148" s="143" t="n">
        <v>33950</v>
      </c>
      <c r="D148" s="143" t="n">
        <v>38200</v>
      </c>
      <c r="E148" s="143" t="n">
        <v>42400</v>
      </c>
      <c r="F148" s="143" t="n">
        <v>45800</v>
      </c>
      <c r="G148" s="143" t="n">
        <v>49200</v>
      </c>
      <c r="H148" s="143" t="n">
        <v>52600</v>
      </c>
      <c r="I148" s="143" t="n">
        <v>56000</v>
      </c>
    </row>
    <row r="149" customFormat="false" ht="12.75" hidden="false" customHeight="false" outlineLevel="0" collapsed="false">
      <c r="A149" s="142" t="s">
        <v>312</v>
      </c>
      <c r="B149" s="143" t="n">
        <v>32550</v>
      </c>
      <c r="C149" s="143" t="n">
        <v>37200</v>
      </c>
      <c r="D149" s="143" t="n">
        <v>41850</v>
      </c>
      <c r="E149" s="143" t="n">
        <v>46500</v>
      </c>
      <c r="F149" s="143" t="n">
        <v>50250</v>
      </c>
      <c r="G149" s="143" t="n">
        <v>53950</v>
      </c>
      <c r="H149" s="143" t="n">
        <v>57700</v>
      </c>
      <c r="I149" s="143" t="n">
        <v>61400</v>
      </c>
    </row>
    <row r="150" customFormat="false" ht="12.75" hidden="false" customHeight="false" outlineLevel="0" collapsed="false">
      <c r="A150" s="142" t="s">
        <v>313</v>
      </c>
      <c r="B150" s="143" t="n">
        <v>29050</v>
      </c>
      <c r="C150" s="143" t="n">
        <v>33200</v>
      </c>
      <c r="D150" s="143" t="n">
        <v>37350</v>
      </c>
      <c r="E150" s="143" t="n">
        <v>41500</v>
      </c>
      <c r="F150" s="143" t="n">
        <v>44850</v>
      </c>
      <c r="G150" s="143" t="n">
        <v>48150</v>
      </c>
      <c r="H150" s="143" t="n">
        <v>51500</v>
      </c>
      <c r="I150" s="143" t="n">
        <v>54800</v>
      </c>
    </row>
    <row r="151" customFormat="false" ht="12.75" hidden="false" customHeight="false" outlineLevel="0" collapsed="false">
      <c r="A151" s="142" t="s">
        <v>314</v>
      </c>
      <c r="B151" s="143" t="n">
        <v>31500</v>
      </c>
      <c r="C151" s="143" t="n">
        <v>36000</v>
      </c>
      <c r="D151" s="143" t="n">
        <v>40500</v>
      </c>
      <c r="E151" s="143" t="n">
        <v>44950</v>
      </c>
      <c r="F151" s="143" t="n">
        <v>48550</v>
      </c>
      <c r="G151" s="143" t="n">
        <v>52150</v>
      </c>
      <c r="H151" s="143" t="n">
        <v>55750</v>
      </c>
      <c r="I151" s="143" t="n">
        <v>59350</v>
      </c>
    </row>
    <row r="152" customFormat="false" ht="12.75" hidden="false" customHeight="false" outlineLevel="0" collapsed="false">
      <c r="A152" s="142" t="s">
        <v>315</v>
      </c>
      <c r="B152" s="143" t="n">
        <v>44100</v>
      </c>
      <c r="C152" s="143" t="n">
        <v>50400</v>
      </c>
      <c r="D152" s="143" t="n">
        <v>56700</v>
      </c>
      <c r="E152" s="143" t="n">
        <v>62950</v>
      </c>
      <c r="F152" s="143" t="n">
        <v>68000</v>
      </c>
      <c r="G152" s="143" t="n">
        <v>73050</v>
      </c>
      <c r="H152" s="143" t="n">
        <v>78100</v>
      </c>
      <c r="I152" s="143" t="n">
        <v>83100</v>
      </c>
    </row>
    <row r="153" customFormat="false" ht="12.75" hidden="false" customHeight="false" outlineLevel="0" collapsed="false">
      <c r="A153" s="142" t="s">
        <v>316</v>
      </c>
      <c r="B153" s="143" t="n">
        <v>31750</v>
      </c>
      <c r="C153" s="143" t="n">
        <v>36300</v>
      </c>
      <c r="D153" s="143" t="n">
        <v>40850</v>
      </c>
      <c r="E153" s="143" t="n">
        <v>45350</v>
      </c>
      <c r="F153" s="143" t="n">
        <v>49000</v>
      </c>
      <c r="G153" s="143" t="n">
        <v>52650</v>
      </c>
      <c r="H153" s="143" t="n">
        <v>56250</v>
      </c>
      <c r="I153" s="143" t="n">
        <v>59900</v>
      </c>
    </row>
    <row r="154" customFormat="false" ht="12.75" hidden="false" customHeight="false" outlineLevel="0" collapsed="false">
      <c r="A154" s="142" t="s">
        <v>317</v>
      </c>
      <c r="B154" s="143" t="n">
        <v>28750</v>
      </c>
      <c r="C154" s="143" t="n">
        <v>32850</v>
      </c>
      <c r="D154" s="143" t="n">
        <v>36950</v>
      </c>
      <c r="E154" s="143" t="n">
        <v>41050</v>
      </c>
      <c r="F154" s="143" t="n">
        <v>44350</v>
      </c>
      <c r="G154" s="143" t="n">
        <v>47650</v>
      </c>
      <c r="H154" s="143" t="n">
        <v>50950</v>
      </c>
      <c r="I154" s="143" t="n">
        <v>54200</v>
      </c>
    </row>
    <row r="155" customFormat="false" ht="12.75" hidden="false" customHeight="false" outlineLevel="0" collapsed="false">
      <c r="A155" s="142" t="s">
        <v>318</v>
      </c>
      <c r="B155" s="143" t="n">
        <v>28300</v>
      </c>
      <c r="C155" s="143" t="n">
        <v>32350</v>
      </c>
      <c r="D155" s="143" t="n">
        <v>36400</v>
      </c>
      <c r="E155" s="143" t="n">
        <v>40400</v>
      </c>
      <c r="F155" s="143" t="n">
        <v>43650</v>
      </c>
      <c r="G155" s="143" t="n">
        <v>46900</v>
      </c>
      <c r="H155" s="143" t="n">
        <v>50100</v>
      </c>
      <c r="I155" s="143" t="n">
        <v>53350</v>
      </c>
    </row>
    <row r="156" customFormat="false" ht="12.75" hidden="false" customHeight="false" outlineLevel="0" collapsed="false">
      <c r="A156" s="142" t="s">
        <v>319</v>
      </c>
      <c r="B156" s="143" t="n">
        <v>29150</v>
      </c>
      <c r="C156" s="143" t="n">
        <v>33300</v>
      </c>
      <c r="D156" s="143" t="n">
        <v>37450</v>
      </c>
      <c r="E156" s="143" t="n">
        <v>41600</v>
      </c>
      <c r="F156" s="143" t="n">
        <v>44950</v>
      </c>
      <c r="G156" s="143" t="n">
        <v>48300</v>
      </c>
      <c r="H156" s="143" t="n">
        <v>51600</v>
      </c>
      <c r="I156" s="143" t="n">
        <v>54950</v>
      </c>
    </row>
    <row r="157" customFormat="false" ht="12.75" hidden="false" customHeight="false" outlineLevel="0" collapsed="false">
      <c r="A157" s="142" t="s">
        <v>320</v>
      </c>
      <c r="B157" s="143" t="n">
        <v>29600</v>
      </c>
      <c r="C157" s="143" t="n">
        <v>33800</v>
      </c>
      <c r="D157" s="143" t="n">
        <v>38050</v>
      </c>
      <c r="E157" s="143" t="n">
        <v>42250</v>
      </c>
      <c r="F157" s="143" t="n">
        <v>45650</v>
      </c>
      <c r="G157" s="143" t="n">
        <v>49050</v>
      </c>
      <c r="H157" s="143" t="n">
        <v>52400</v>
      </c>
      <c r="I157" s="143" t="n">
        <v>55800</v>
      </c>
    </row>
    <row r="158" customFormat="false" ht="12.75" hidden="false" customHeight="false" outlineLevel="0" collapsed="false">
      <c r="A158" s="142" t="s">
        <v>321</v>
      </c>
      <c r="B158" s="143" t="n">
        <v>28300</v>
      </c>
      <c r="C158" s="143" t="n">
        <v>32350</v>
      </c>
      <c r="D158" s="143" t="n">
        <v>36400</v>
      </c>
      <c r="E158" s="143" t="n">
        <v>40400</v>
      </c>
      <c r="F158" s="143" t="n">
        <v>43650</v>
      </c>
      <c r="G158" s="143" t="n">
        <v>46900</v>
      </c>
      <c r="H158" s="143" t="n">
        <v>50100</v>
      </c>
      <c r="I158" s="143" t="n">
        <v>53350</v>
      </c>
    </row>
    <row r="159" customFormat="false" ht="12.75" hidden="false" customHeight="false" outlineLevel="0" collapsed="false">
      <c r="A159" s="142" t="s">
        <v>322</v>
      </c>
      <c r="B159" s="143" t="n">
        <v>28300</v>
      </c>
      <c r="C159" s="143" t="n">
        <v>32350</v>
      </c>
      <c r="D159" s="143" t="n">
        <v>36400</v>
      </c>
      <c r="E159" s="143" t="n">
        <v>40400</v>
      </c>
      <c r="F159" s="143" t="n">
        <v>43650</v>
      </c>
      <c r="G159" s="143" t="n">
        <v>46900</v>
      </c>
      <c r="H159" s="143" t="n">
        <v>50100</v>
      </c>
      <c r="I159" s="143" t="n">
        <v>53350</v>
      </c>
    </row>
    <row r="160" customFormat="false" ht="12.75" hidden="false" customHeight="false" outlineLevel="0" collapsed="false">
      <c r="A160" s="142" t="s">
        <v>323</v>
      </c>
      <c r="B160" s="143" t="n">
        <v>28300</v>
      </c>
      <c r="C160" s="143" t="n">
        <v>32350</v>
      </c>
      <c r="D160" s="143" t="n">
        <v>36400</v>
      </c>
      <c r="E160" s="143" t="n">
        <v>40400</v>
      </c>
      <c r="F160" s="143" t="n">
        <v>43650</v>
      </c>
      <c r="G160" s="143" t="n">
        <v>46900</v>
      </c>
      <c r="H160" s="143" t="n">
        <v>50100</v>
      </c>
      <c r="I160" s="143" t="n">
        <v>53350</v>
      </c>
    </row>
    <row r="161" customFormat="false" ht="12.75" hidden="false" customHeight="false" outlineLevel="0" collapsed="false">
      <c r="A161" s="142" t="s">
        <v>324</v>
      </c>
      <c r="B161" s="143" t="n">
        <v>31500</v>
      </c>
      <c r="C161" s="143" t="n">
        <v>36000</v>
      </c>
      <c r="D161" s="143" t="n">
        <v>40500</v>
      </c>
      <c r="E161" s="143" t="n">
        <v>44950</v>
      </c>
      <c r="F161" s="143" t="n">
        <v>48550</v>
      </c>
      <c r="G161" s="143" t="n">
        <v>52150</v>
      </c>
      <c r="H161" s="143" t="n">
        <v>55750</v>
      </c>
      <c r="I161" s="143" t="n">
        <v>59350</v>
      </c>
    </row>
    <row r="162" customFormat="false" ht="12.75" hidden="false" customHeight="false" outlineLevel="0" collapsed="false">
      <c r="A162" s="142" t="s">
        <v>325</v>
      </c>
      <c r="B162" s="143" t="n">
        <v>28950</v>
      </c>
      <c r="C162" s="143" t="n">
        <v>33050</v>
      </c>
      <c r="D162" s="143" t="n">
        <v>37200</v>
      </c>
      <c r="E162" s="143" t="n">
        <v>41300</v>
      </c>
      <c r="F162" s="143" t="n">
        <v>44650</v>
      </c>
      <c r="G162" s="143" t="n">
        <v>47950</v>
      </c>
      <c r="H162" s="143" t="n">
        <v>51250</v>
      </c>
      <c r="I162" s="143" t="n">
        <v>54550</v>
      </c>
    </row>
    <row r="163" customFormat="false" ht="12.75" hidden="false" customHeight="false" outlineLevel="0" collapsed="false">
      <c r="A163" s="142" t="s">
        <v>326</v>
      </c>
      <c r="B163" s="143" t="n">
        <v>28300</v>
      </c>
      <c r="C163" s="143" t="n">
        <v>32350</v>
      </c>
      <c r="D163" s="143" t="n">
        <v>36400</v>
      </c>
      <c r="E163" s="143" t="n">
        <v>40400</v>
      </c>
      <c r="F163" s="143" t="n">
        <v>43650</v>
      </c>
      <c r="G163" s="143" t="n">
        <v>46900</v>
      </c>
      <c r="H163" s="143" t="n">
        <v>50100</v>
      </c>
      <c r="I163" s="143" t="n">
        <v>53350</v>
      </c>
    </row>
    <row r="164" customFormat="false" ht="12.75" hidden="false" customHeight="false" outlineLevel="0" collapsed="false">
      <c r="A164" s="142" t="s">
        <v>327</v>
      </c>
      <c r="B164" s="143" t="n">
        <v>33550</v>
      </c>
      <c r="C164" s="143" t="n">
        <v>38350</v>
      </c>
      <c r="D164" s="143" t="n">
        <v>43150</v>
      </c>
      <c r="E164" s="143" t="n">
        <v>47900</v>
      </c>
      <c r="F164" s="143" t="n">
        <v>51750</v>
      </c>
      <c r="G164" s="143" t="n">
        <v>55600</v>
      </c>
      <c r="H164" s="143" t="n">
        <v>59400</v>
      </c>
      <c r="I164" s="143" t="n">
        <v>63250</v>
      </c>
    </row>
    <row r="165" customFormat="false" ht="12.75" hidden="false" customHeight="false" outlineLevel="0" collapsed="false">
      <c r="A165" s="142" t="s">
        <v>328</v>
      </c>
      <c r="B165" s="143" t="n">
        <v>30100</v>
      </c>
      <c r="C165" s="143" t="n">
        <v>34400</v>
      </c>
      <c r="D165" s="143" t="n">
        <v>38700</v>
      </c>
      <c r="E165" s="143" t="n">
        <v>42950</v>
      </c>
      <c r="F165" s="143" t="n">
        <v>46400</v>
      </c>
      <c r="G165" s="143" t="n">
        <v>49850</v>
      </c>
      <c r="H165" s="143" t="n">
        <v>53300</v>
      </c>
      <c r="I165" s="143" t="n">
        <v>56700</v>
      </c>
    </row>
    <row r="166" customFormat="false" ht="12.75" hidden="false" customHeight="false" outlineLevel="0" collapsed="false">
      <c r="A166" s="142" t="s">
        <v>329</v>
      </c>
      <c r="B166" s="143" t="n">
        <v>36500</v>
      </c>
      <c r="C166" s="143" t="n">
        <v>41700</v>
      </c>
      <c r="D166" s="143" t="n">
        <v>46900</v>
      </c>
      <c r="E166" s="143" t="n">
        <v>52100</v>
      </c>
      <c r="F166" s="143" t="n">
        <v>56300</v>
      </c>
      <c r="G166" s="143" t="n">
        <v>60450</v>
      </c>
      <c r="H166" s="143" t="n">
        <v>64650</v>
      </c>
      <c r="I166" s="143" t="n">
        <v>68800</v>
      </c>
    </row>
    <row r="167" customFormat="false" ht="12.75" hidden="false" customHeight="false" outlineLevel="0" collapsed="false">
      <c r="A167" s="142" t="s">
        <v>330</v>
      </c>
      <c r="B167" s="143" t="n">
        <v>28950</v>
      </c>
      <c r="C167" s="143" t="n">
        <v>33100</v>
      </c>
      <c r="D167" s="143" t="n">
        <v>37250</v>
      </c>
      <c r="E167" s="143" t="n">
        <v>41350</v>
      </c>
      <c r="F167" s="143" t="n">
        <v>44700</v>
      </c>
      <c r="G167" s="143" t="n">
        <v>48000</v>
      </c>
      <c r="H167" s="143" t="n">
        <v>51300</v>
      </c>
      <c r="I167" s="143" t="n">
        <v>54600</v>
      </c>
    </row>
    <row r="168" customFormat="false" ht="12.75" hidden="false" customHeight="false" outlineLevel="0" collapsed="false">
      <c r="A168" s="142" t="s">
        <v>331</v>
      </c>
      <c r="B168" s="143" t="n">
        <v>28300</v>
      </c>
      <c r="C168" s="143" t="n">
        <v>32350</v>
      </c>
      <c r="D168" s="143" t="n">
        <v>36400</v>
      </c>
      <c r="E168" s="143" t="n">
        <v>40400</v>
      </c>
      <c r="F168" s="143" t="n">
        <v>43650</v>
      </c>
      <c r="G168" s="143" t="n">
        <v>46900</v>
      </c>
      <c r="H168" s="143" t="n">
        <v>50100</v>
      </c>
      <c r="I168" s="143" t="n">
        <v>53350</v>
      </c>
    </row>
    <row r="169" customFormat="false" ht="12.75" hidden="false" customHeight="false" outlineLevel="0" collapsed="false">
      <c r="A169" s="142" t="s">
        <v>332</v>
      </c>
      <c r="B169" s="143" t="n">
        <v>28300</v>
      </c>
      <c r="C169" s="143" t="n">
        <v>32350</v>
      </c>
      <c r="D169" s="143" t="n">
        <v>36400</v>
      </c>
      <c r="E169" s="143" t="n">
        <v>40400</v>
      </c>
      <c r="F169" s="143" t="n">
        <v>43650</v>
      </c>
      <c r="G169" s="143" t="n">
        <v>46900</v>
      </c>
      <c r="H169" s="143" t="n">
        <v>50100</v>
      </c>
      <c r="I169" s="143" t="n">
        <v>53350</v>
      </c>
    </row>
    <row r="170" customFormat="false" ht="12.75" hidden="false" customHeight="false" outlineLevel="0" collapsed="false">
      <c r="A170" s="142" t="s">
        <v>333</v>
      </c>
      <c r="B170" s="143" t="n">
        <v>31550</v>
      </c>
      <c r="C170" s="143" t="n">
        <v>36050</v>
      </c>
      <c r="D170" s="143" t="n">
        <v>40550</v>
      </c>
      <c r="E170" s="143" t="n">
        <v>45050</v>
      </c>
      <c r="F170" s="143" t="n">
        <v>48700</v>
      </c>
      <c r="G170" s="143" t="n">
        <v>52300</v>
      </c>
      <c r="H170" s="143" t="n">
        <v>55900</v>
      </c>
      <c r="I170" s="143" t="n">
        <v>59500</v>
      </c>
    </row>
    <row r="171" customFormat="false" ht="12.75" hidden="false" customHeight="false" outlineLevel="0" collapsed="false">
      <c r="A171" s="142" t="s">
        <v>334</v>
      </c>
      <c r="B171" s="143" t="n">
        <v>37100</v>
      </c>
      <c r="C171" s="143" t="n">
        <v>42400</v>
      </c>
      <c r="D171" s="143" t="n">
        <v>47700</v>
      </c>
      <c r="E171" s="143" t="n">
        <v>52950</v>
      </c>
      <c r="F171" s="143" t="n">
        <v>57200</v>
      </c>
      <c r="G171" s="143" t="n">
        <v>61450</v>
      </c>
      <c r="H171" s="143" t="n">
        <v>65700</v>
      </c>
      <c r="I171" s="143" t="n">
        <v>69900</v>
      </c>
    </row>
    <row r="172" customFormat="false" ht="12.75" hidden="false" customHeight="false" outlineLevel="0" collapsed="false">
      <c r="A172" s="142" t="s">
        <v>335</v>
      </c>
      <c r="B172" s="143" t="n">
        <v>28950</v>
      </c>
      <c r="C172" s="143" t="n">
        <v>33100</v>
      </c>
      <c r="D172" s="143" t="n">
        <v>37250</v>
      </c>
      <c r="E172" s="143" t="n">
        <v>41350</v>
      </c>
      <c r="F172" s="143" t="n">
        <v>44700</v>
      </c>
      <c r="G172" s="143" t="n">
        <v>48000</v>
      </c>
      <c r="H172" s="143" t="n">
        <v>51300</v>
      </c>
      <c r="I172" s="143" t="n">
        <v>54600</v>
      </c>
    </row>
    <row r="173" customFormat="false" ht="12.75" hidden="false" customHeight="false" outlineLevel="0" collapsed="false">
      <c r="A173" s="142" t="s">
        <v>336</v>
      </c>
      <c r="B173" s="143" t="n">
        <v>29550</v>
      </c>
      <c r="C173" s="143" t="n">
        <v>33750</v>
      </c>
      <c r="D173" s="143" t="n">
        <v>37950</v>
      </c>
      <c r="E173" s="143" t="n">
        <v>42150</v>
      </c>
      <c r="F173" s="143" t="n">
        <v>45550</v>
      </c>
      <c r="G173" s="143" t="n">
        <v>48900</v>
      </c>
      <c r="H173" s="143" t="n">
        <v>52300</v>
      </c>
      <c r="I173" s="143" t="n">
        <v>55650</v>
      </c>
    </row>
    <row r="174" customFormat="false" ht="12.75" hidden="false" customHeight="false" outlineLevel="0" collapsed="false">
      <c r="A174" s="142" t="s">
        <v>337</v>
      </c>
      <c r="B174" s="143" t="n">
        <v>28300</v>
      </c>
      <c r="C174" s="143" t="n">
        <v>32350</v>
      </c>
      <c r="D174" s="143" t="n">
        <v>36400</v>
      </c>
      <c r="E174" s="143" t="n">
        <v>40400</v>
      </c>
      <c r="F174" s="143" t="n">
        <v>43650</v>
      </c>
      <c r="G174" s="143" t="n">
        <v>46900</v>
      </c>
      <c r="H174" s="143" t="n">
        <v>50100</v>
      </c>
      <c r="I174" s="143" t="n">
        <v>53350</v>
      </c>
    </row>
    <row r="175" customFormat="false" ht="12.75" hidden="false" customHeight="false" outlineLevel="0" collapsed="false">
      <c r="A175" s="142" t="s">
        <v>338</v>
      </c>
      <c r="B175" s="143" t="n">
        <v>28300</v>
      </c>
      <c r="C175" s="143" t="n">
        <v>32350</v>
      </c>
      <c r="D175" s="143" t="n">
        <v>36400</v>
      </c>
      <c r="E175" s="143" t="n">
        <v>40400</v>
      </c>
      <c r="F175" s="143" t="n">
        <v>43650</v>
      </c>
      <c r="G175" s="143" t="n">
        <v>46900</v>
      </c>
      <c r="H175" s="143" t="n">
        <v>50100</v>
      </c>
      <c r="I175" s="143" t="n">
        <v>53350</v>
      </c>
    </row>
    <row r="176" customFormat="false" ht="12.75" hidden="false" customHeight="false" outlineLevel="0" collapsed="false">
      <c r="A176" s="142" t="s">
        <v>339</v>
      </c>
      <c r="B176" s="143" t="n">
        <v>29250</v>
      </c>
      <c r="C176" s="143" t="n">
        <v>33400</v>
      </c>
      <c r="D176" s="143" t="n">
        <v>37600</v>
      </c>
      <c r="E176" s="143" t="n">
        <v>41750</v>
      </c>
      <c r="F176" s="143" t="n">
        <v>45100</v>
      </c>
      <c r="G176" s="143" t="n">
        <v>48450</v>
      </c>
      <c r="H176" s="143" t="n">
        <v>51800</v>
      </c>
      <c r="I176" s="143" t="n">
        <v>55150</v>
      </c>
    </row>
    <row r="177" customFormat="false" ht="12.75" hidden="false" customHeight="false" outlineLevel="0" collapsed="false">
      <c r="A177" s="142" t="s">
        <v>340</v>
      </c>
      <c r="B177" s="143" t="n">
        <v>28300</v>
      </c>
      <c r="C177" s="143" t="n">
        <v>32350</v>
      </c>
      <c r="D177" s="143" t="n">
        <v>36400</v>
      </c>
      <c r="E177" s="143" t="n">
        <v>40400</v>
      </c>
      <c r="F177" s="143" t="n">
        <v>43650</v>
      </c>
      <c r="G177" s="143" t="n">
        <v>46900</v>
      </c>
      <c r="H177" s="143" t="n">
        <v>50100</v>
      </c>
      <c r="I177" s="143" t="n">
        <v>53350</v>
      </c>
    </row>
    <row r="178" customFormat="false" ht="12.75" hidden="false" customHeight="false" outlineLevel="0" collapsed="false">
      <c r="A178" s="142" t="s">
        <v>341</v>
      </c>
      <c r="B178" s="143" t="n">
        <v>28800</v>
      </c>
      <c r="C178" s="143" t="n">
        <v>32900</v>
      </c>
      <c r="D178" s="143" t="n">
        <v>37000</v>
      </c>
      <c r="E178" s="143" t="n">
        <v>41100</v>
      </c>
      <c r="F178" s="143" t="n">
        <v>44400</v>
      </c>
      <c r="G178" s="143" t="n">
        <v>47700</v>
      </c>
      <c r="H178" s="143" t="n">
        <v>51000</v>
      </c>
      <c r="I178" s="143" t="n">
        <v>54300</v>
      </c>
    </row>
    <row r="179" customFormat="false" ht="12.75" hidden="false" customHeight="false" outlineLevel="0" collapsed="false">
      <c r="A179" s="142" t="s">
        <v>342</v>
      </c>
      <c r="B179" s="143" t="n">
        <v>29550</v>
      </c>
      <c r="C179" s="143" t="n">
        <v>33750</v>
      </c>
      <c r="D179" s="143" t="n">
        <v>37950</v>
      </c>
      <c r="E179" s="143" t="n">
        <v>42150</v>
      </c>
      <c r="F179" s="143" t="n">
        <v>45550</v>
      </c>
      <c r="G179" s="143" t="n">
        <v>48900</v>
      </c>
      <c r="H179" s="143" t="n">
        <v>52300</v>
      </c>
      <c r="I179" s="143" t="n">
        <v>55650</v>
      </c>
    </row>
    <row r="180" customFormat="false" ht="12.75" hidden="false" customHeight="false" outlineLevel="0" collapsed="false">
      <c r="A180" s="142" t="s">
        <v>343</v>
      </c>
      <c r="B180" s="143" t="n">
        <v>35100</v>
      </c>
      <c r="C180" s="143" t="n">
        <v>40100</v>
      </c>
      <c r="D180" s="143" t="n">
        <v>45100</v>
      </c>
      <c r="E180" s="143" t="n">
        <v>50100</v>
      </c>
      <c r="F180" s="143" t="n">
        <v>54150</v>
      </c>
      <c r="G180" s="143" t="n">
        <v>58150</v>
      </c>
      <c r="H180" s="143" t="n">
        <v>62150</v>
      </c>
      <c r="I180" s="143" t="n">
        <v>66150</v>
      </c>
    </row>
    <row r="181" customFormat="false" ht="12.75" hidden="false" customHeight="false" outlineLevel="0" collapsed="false">
      <c r="A181" s="142" t="s">
        <v>344</v>
      </c>
      <c r="B181" s="143" t="n">
        <v>32250</v>
      </c>
      <c r="C181" s="143" t="n">
        <v>36850</v>
      </c>
      <c r="D181" s="143" t="n">
        <v>41450</v>
      </c>
      <c r="E181" s="143" t="n">
        <v>46050</v>
      </c>
      <c r="F181" s="143" t="n">
        <v>49750</v>
      </c>
      <c r="G181" s="143" t="n">
        <v>53450</v>
      </c>
      <c r="H181" s="143" t="n">
        <v>57150</v>
      </c>
      <c r="I181" s="143" t="n">
        <v>60800</v>
      </c>
    </row>
    <row r="182" customFormat="false" ht="12.75" hidden="false" customHeight="false" outlineLevel="0" collapsed="false">
      <c r="A182" s="142" t="s">
        <v>345</v>
      </c>
      <c r="B182" s="143" t="n">
        <v>30650</v>
      </c>
      <c r="C182" s="143" t="n">
        <v>35000</v>
      </c>
      <c r="D182" s="143" t="n">
        <v>39400</v>
      </c>
      <c r="E182" s="143" t="n">
        <v>43750</v>
      </c>
      <c r="F182" s="143" t="n">
        <v>47250</v>
      </c>
      <c r="G182" s="143" t="n">
        <v>50750</v>
      </c>
      <c r="H182" s="143" t="n">
        <v>54250</v>
      </c>
      <c r="I182" s="143" t="n">
        <v>57750</v>
      </c>
    </row>
    <row r="183" customFormat="false" ht="12.75" hidden="false" customHeight="false" outlineLevel="0" collapsed="false">
      <c r="A183" s="142" t="s">
        <v>346</v>
      </c>
      <c r="B183" s="143" t="n">
        <v>28950</v>
      </c>
      <c r="C183" s="143" t="n">
        <v>33100</v>
      </c>
      <c r="D183" s="143" t="n">
        <v>37250</v>
      </c>
      <c r="E183" s="143" t="n">
        <v>41350</v>
      </c>
      <c r="F183" s="143" t="n">
        <v>44700</v>
      </c>
      <c r="G183" s="143" t="n">
        <v>48000</v>
      </c>
      <c r="H183" s="143" t="n">
        <v>51300</v>
      </c>
      <c r="I183" s="143" t="n">
        <v>54600</v>
      </c>
    </row>
    <row r="184" customFormat="false" ht="12.75" hidden="false" customHeight="false" outlineLevel="0" collapsed="false">
      <c r="A184" s="142" t="s">
        <v>347</v>
      </c>
      <c r="B184" s="143" t="n">
        <v>29650</v>
      </c>
      <c r="C184" s="143" t="n">
        <v>33850</v>
      </c>
      <c r="D184" s="143" t="n">
        <v>38100</v>
      </c>
      <c r="E184" s="143" t="n">
        <v>42300</v>
      </c>
      <c r="F184" s="143" t="n">
        <v>45700</v>
      </c>
      <c r="G184" s="143" t="n">
        <v>49100</v>
      </c>
      <c r="H184" s="143" t="n">
        <v>52500</v>
      </c>
      <c r="I184" s="143" t="n">
        <v>55850</v>
      </c>
    </row>
    <row r="185" customFormat="false" ht="12.75" hidden="false" customHeight="false" outlineLevel="0" collapsed="false">
      <c r="A185" s="142" t="s">
        <v>348</v>
      </c>
      <c r="B185" s="143" t="n">
        <v>36900</v>
      </c>
      <c r="C185" s="143" t="n">
        <v>42150</v>
      </c>
      <c r="D185" s="143" t="n">
        <v>47400</v>
      </c>
      <c r="E185" s="143" t="n">
        <v>52650</v>
      </c>
      <c r="F185" s="143" t="n">
        <v>56900</v>
      </c>
      <c r="G185" s="143" t="n">
        <v>61100</v>
      </c>
      <c r="H185" s="143" t="n">
        <v>65300</v>
      </c>
      <c r="I185" s="143" t="n">
        <v>69500</v>
      </c>
    </row>
    <row r="186" customFormat="false" ht="12.75" hidden="false" customHeight="false" outlineLevel="0" collapsed="false">
      <c r="A186" s="142" t="s">
        <v>349</v>
      </c>
      <c r="B186" s="143" t="n">
        <v>28300</v>
      </c>
      <c r="C186" s="143" t="n">
        <v>32350</v>
      </c>
      <c r="D186" s="143" t="n">
        <v>36400</v>
      </c>
      <c r="E186" s="143" t="n">
        <v>40400</v>
      </c>
      <c r="F186" s="143" t="n">
        <v>43650</v>
      </c>
      <c r="G186" s="143" t="n">
        <v>46900</v>
      </c>
      <c r="H186" s="143" t="n">
        <v>50100</v>
      </c>
      <c r="I186" s="143" t="n">
        <v>53350</v>
      </c>
    </row>
    <row r="187" customFormat="false" ht="12.75" hidden="false" customHeight="false" outlineLevel="0" collapsed="false">
      <c r="A187" s="142" t="s">
        <v>350</v>
      </c>
      <c r="B187" s="143" t="n">
        <v>28300</v>
      </c>
      <c r="C187" s="143" t="n">
        <v>32350</v>
      </c>
      <c r="D187" s="143" t="n">
        <v>36400</v>
      </c>
      <c r="E187" s="143" t="n">
        <v>40400</v>
      </c>
      <c r="F187" s="143" t="n">
        <v>43650</v>
      </c>
      <c r="G187" s="143" t="n">
        <v>46900</v>
      </c>
      <c r="H187" s="143" t="n">
        <v>50100</v>
      </c>
      <c r="I187" s="143" t="n">
        <v>53350</v>
      </c>
    </row>
    <row r="188" customFormat="false" ht="12.75" hidden="false" customHeight="false" outlineLevel="0" collapsed="false">
      <c r="A188" s="142" t="s">
        <v>351</v>
      </c>
      <c r="B188" s="143" t="n">
        <v>28300</v>
      </c>
      <c r="C188" s="143" t="n">
        <v>32350</v>
      </c>
      <c r="D188" s="143" t="n">
        <v>36400</v>
      </c>
      <c r="E188" s="143" t="n">
        <v>40400</v>
      </c>
      <c r="F188" s="143" t="n">
        <v>43650</v>
      </c>
      <c r="G188" s="143" t="n">
        <v>46900</v>
      </c>
      <c r="H188" s="143" t="n">
        <v>50100</v>
      </c>
      <c r="I188" s="143" t="n">
        <v>53350</v>
      </c>
    </row>
    <row r="189" customFormat="false" ht="12.75" hidden="false" customHeight="false" outlineLevel="0" collapsed="false">
      <c r="A189" s="142" t="s">
        <v>352</v>
      </c>
      <c r="B189" s="143" t="n">
        <v>34650</v>
      </c>
      <c r="C189" s="143" t="n">
        <v>39600</v>
      </c>
      <c r="D189" s="143" t="n">
        <v>44550</v>
      </c>
      <c r="E189" s="143" t="n">
        <v>49450</v>
      </c>
      <c r="F189" s="143" t="n">
        <v>53450</v>
      </c>
      <c r="G189" s="143" t="n">
        <v>57400</v>
      </c>
      <c r="H189" s="143" t="n">
        <v>61350</v>
      </c>
      <c r="I189" s="143" t="n">
        <v>65300</v>
      </c>
    </row>
    <row r="190" customFormat="false" ht="12.75" hidden="false" customHeight="false" outlineLevel="0" collapsed="false">
      <c r="A190" s="142" t="s">
        <v>353</v>
      </c>
      <c r="B190" s="143" t="n">
        <v>28300</v>
      </c>
      <c r="C190" s="143" t="n">
        <v>32350</v>
      </c>
      <c r="D190" s="143" t="n">
        <v>36400</v>
      </c>
      <c r="E190" s="143" t="n">
        <v>40400</v>
      </c>
      <c r="F190" s="143" t="n">
        <v>43650</v>
      </c>
      <c r="G190" s="143" t="n">
        <v>46900</v>
      </c>
      <c r="H190" s="143" t="n">
        <v>50100</v>
      </c>
      <c r="I190" s="143" t="n">
        <v>53350</v>
      </c>
    </row>
    <row r="191" customFormat="false" ht="12.75" hidden="false" customHeight="false" outlineLevel="0" collapsed="false">
      <c r="A191" s="142" t="s">
        <v>354</v>
      </c>
      <c r="B191" s="143" t="n">
        <v>29600</v>
      </c>
      <c r="C191" s="143" t="n">
        <v>33800</v>
      </c>
      <c r="D191" s="143" t="n">
        <v>38050</v>
      </c>
      <c r="E191" s="143" t="n">
        <v>42250</v>
      </c>
      <c r="F191" s="143" t="n">
        <v>45650</v>
      </c>
      <c r="G191" s="143" t="n">
        <v>49050</v>
      </c>
      <c r="H191" s="143" t="n">
        <v>52400</v>
      </c>
      <c r="I191" s="143" t="n">
        <v>55800</v>
      </c>
    </row>
    <row r="192" customFormat="false" ht="12.75" hidden="false" customHeight="false" outlineLevel="0" collapsed="false">
      <c r="A192" s="142" t="s">
        <v>355</v>
      </c>
      <c r="B192" s="143" t="n">
        <v>34650</v>
      </c>
      <c r="C192" s="143" t="n">
        <v>39600</v>
      </c>
      <c r="D192" s="143" t="n">
        <v>44550</v>
      </c>
      <c r="E192" s="143" t="n">
        <v>49450</v>
      </c>
      <c r="F192" s="143" t="n">
        <v>53450</v>
      </c>
      <c r="G192" s="143" t="n">
        <v>57400</v>
      </c>
      <c r="H192" s="143" t="n">
        <v>61350</v>
      </c>
      <c r="I192" s="143" t="n">
        <v>65300</v>
      </c>
    </row>
    <row r="193" customFormat="false" ht="12.75" hidden="false" customHeight="false" outlineLevel="0" collapsed="false">
      <c r="A193" s="142" t="s">
        <v>356</v>
      </c>
      <c r="B193" s="143" t="n">
        <v>30350</v>
      </c>
      <c r="C193" s="143" t="n">
        <v>34700</v>
      </c>
      <c r="D193" s="143" t="n">
        <v>39050</v>
      </c>
      <c r="E193" s="143" t="n">
        <v>43350</v>
      </c>
      <c r="F193" s="143" t="n">
        <v>46850</v>
      </c>
      <c r="G193" s="143" t="n">
        <v>50300</v>
      </c>
      <c r="H193" s="143" t="n">
        <v>53800</v>
      </c>
      <c r="I193" s="143" t="n">
        <v>57250</v>
      </c>
    </row>
    <row r="194" customFormat="false" ht="12.75" hidden="false" customHeight="false" outlineLevel="0" collapsed="false">
      <c r="A194" s="142" t="s">
        <v>357</v>
      </c>
      <c r="B194" s="143" t="n">
        <v>28300</v>
      </c>
      <c r="C194" s="143" t="n">
        <v>32350</v>
      </c>
      <c r="D194" s="143" t="n">
        <v>36400</v>
      </c>
      <c r="E194" s="143" t="n">
        <v>40400</v>
      </c>
      <c r="F194" s="143" t="n">
        <v>43650</v>
      </c>
      <c r="G194" s="143" t="n">
        <v>46900</v>
      </c>
      <c r="H194" s="143" t="n">
        <v>50100</v>
      </c>
      <c r="I194" s="143" t="n">
        <v>53350</v>
      </c>
    </row>
    <row r="195" customFormat="false" ht="12.75" hidden="false" customHeight="false" outlineLevel="0" collapsed="false">
      <c r="A195" s="142" t="s">
        <v>358</v>
      </c>
      <c r="B195" s="143" t="n">
        <v>28300</v>
      </c>
      <c r="C195" s="143" t="n">
        <v>32350</v>
      </c>
      <c r="D195" s="143" t="n">
        <v>36400</v>
      </c>
      <c r="E195" s="143" t="n">
        <v>40400</v>
      </c>
      <c r="F195" s="143" t="n">
        <v>43650</v>
      </c>
      <c r="G195" s="143" t="n">
        <v>46900</v>
      </c>
      <c r="H195" s="143" t="n">
        <v>50100</v>
      </c>
      <c r="I195" s="143" t="n">
        <v>53350</v>
      </c>
    </row>
    <row r="196" customFormat="false" ht="12.75" hidden="false" customHeight="false" outlineLevel="0" collapsed="false">
      <c r="A196" s="142" t="s">
        <v>359</v>
      </c>
      <c r="B196" s="143" t="n">
        <v>28300</v>
      </c>
      <c r="C196" s="143" t="n">
        <v>32350</v>
      </c>
      <c r="D196" s="143" t="n">
        <v>36400</v>
      </c>
      <c r="E196" s="143" t="n">
        <v>40400</v>
      </c>
      <c r="F196" s="143" t="n">
        <v>43650</v>
      </c>
      <c r="G196" s="143" t="n">
        <v>46900</v>
      </c>
      <c r="H196" s="143" t="n">
        <v>50100</v>
      </c>
      <c r="I196" s="143" t="n">
        <v>53350</v>
      </c>
    </row>
    <row r="197" customFormat="false" ht="12.75" hidden="false" customHeight="false" outlineLevel="0" collapsed="false">
      <c r="A197" s="142" t="s">
        <v>360</v>
      </c>
      <c r="B197" s="143" t="n">
        <v>28950</v>
      </c>
      <c r="C197" s="143" t="n">
        <v>33100</v>
      </c>
      <c r="D197" s="143" t="n">
        <v>37250</v>
      </c>
      <c r="E197" s="143" t="n">
        <v>41350</v>
      </c>
      <c r="F197" s="143" t="n">
        <v>44700</v>
      </c>
      <c r="G197" s="143" t="n">
        <v>48000</v>
      </c>
      <c r="H197" s="143" t="n">
        <v>51300</v>
      </c>
      <c r="I197" s="143" t="n">
        <v>54600</v>
      </c>
    </row>
    <row r="198" customFormat="false" ht="12.75" hidden="false" customHeight="false" outlineLevel="0" collapsed="false">
      <c r="A198" s="142" t="s">
        <v>361</v>
      </c>
      <c r="B198" s="143" t="n">
        <v>37750</v>
      </c>
      <c r="C198" s="143" t="n">
        <v>43150</v>
      </c>
      <c r="D198" s="143" t="n">
        <v>48550</v>
      </c>
      <c r="E198" s="143" t="n">
        <v>53900</v>
      </c>
      <c r="F198" s="143" t="n">
        <v>58250</v>
      </c>
      <c r="G198" s="143" t="n">
        <v>62550</v>
      </c>
      <c r="H198" s="143" t="n">
        <v>66850</v>
      </c>
      <c r="I198" s="143" t="n">
        <v>71150</v>
      </c>
    </row>
    <row r="199" customFormat="false" ht="12.75" hidden="false" customHeight="false" outlineLevel="0" collapsed="false">
      <c r="A199" s="142" t="s">
        <v>362</v>
      </c>
      <c r="B199" s="143" t="n">
        <v>31000</v>
      </c>
      <c r="C199" s="143" t="n">
        <v>35400</v>
      </c>
      <c r="D199" s="143" t="n">
        <v>39850</v>
      </c>
      <c r="E199" s="143" t="n">
        <v>44250</v>
      </c>
      <c r="F199" s="143" t="n">
        <v>47800</v>
      </c>
      <c r="G199" s="143" t="n">
        <v>51350</v>
      </c>
      <c r="H199" s="143" t="n">
        <v>54900</v>
      </c>
      <c r="I199" s="143" t="n">
        <v>58450</v>
      </c>
    </row>
    <row r="200" customFormat="false" ht="12.75" hidden="false" customHeight="false" outlineLevel="0" collapsed="false">
      <c r="A200" s="142" t="s">
        <v>363</v>
      </c>
      <c r="B200" s="143" t="n">
        <v>37800</v>
      </c>
      <c r="C200" s="143" t="n">
        <v>43200</v>
      </c>
      <c r="D200" s="143" t="n">
        <v>48600</v>
      </c>
      <c r="E200" s="143" t="n">
        <v>54000</v>
      </c>
      <c r="F200" s="143" t="n">
        <v>58350</v>
      </c>
      <c r="G200" s="143" t="n">
        <v>62650</v>
      </c>
      <c r="H200" s="143" t="n">
        <v>67000</v>
      </c>
      <c r="I200" s="143" t="n">
        <v>71300</v>
      </c>
    </row>
    <row r="201" customFormat="false" ht="12.75" hidden="false" customHeight="false" outlineLevel="0" collapsed="false">
      <c r="A201" s="142" t="s">
        <v>364</v>
      </c>
      <c r="B201" s="143" t="n">
        <v>28300</v>
      </c>
      <c r="C201" s="143" t="n">
        <v>32350</v>
      </c>
      <c r="D201" s="143" t="n">
        <v>36400</v>
      </c>
      <c r="E201" s="143" t="n">
        <v>40400</v>
      </c>
      <c r="F201" s="143" t="n">
        <v>43650</v>
      </c>
      <c r="G201" s="143" t="n">
        <v>46900</v>
      </c>
      <c r="H201" s="143" t="n">
        <v>50100</v>
      </c>
      <c r="I201" s="143" t="n">
        <v>53350</v>
      </c>
    </row>
    <row r="202" customFormat="false" ht="12.75" hidden="false" customHeight="false" outlineLevel="0" collapsed="false">
      <c r="A202" s="142" t="s">
        <v>365</v>
      </c>
      <c r="B202" s="143" t="n">
        <v>32600</v>
      </c>
      <c r="C202" s="143" t="n">
        <v>37250</v>
      </c>
      <c r="D202" s="143" t="n">
        <v>41900</v>
      </c>
      <c r="E202" s="143" t="n">
        <v>46550</v>
      </c>
      <c r="F202" s="143" t="n">
        <v>50300</v>
      </c>
      <c r="G202" s="143" t="n">
        <v>54000</v>
      </c>
      <c r="H202" s="143" t="n">
        <v>57750</v>
      </c>
      <c r="I202" s="143" t="n">
        <v>61450</v>
      </c>
    </row>
    <row r="203" customFormat="false" ht="12.75" hidden="false" customHeight="false" outlineLevel="0" collapsed="false">
      <c r="A203" s="142" t="s">
        <v>366</v>
      </c>
      <c r="B203" s="143" t="n">
        <v>28300</v>
      </c>
      <c r="C203" s="143" t="n">
        <v>32350</v>
      </c>
      <c r="D203" s="143" t="n">
        <v>36400</v>
      </c>
      <c r="E203" s="143" t="n">
        <v>40400</v>
      </c>
      <c r="F203" s="143" t="n">
        <v>43650</v>
      </c>
      <c r="G203" s="143" t="n">
        <v>46900</v>
      </c>
      <c r="H203" s="143" t="n">
        <v>50100</v>
      </c>
      <c r="I203" s="143" t="n">
        <v>53350</v>
      </c>
    </row>
    <row r="204" customFormat="false" ht="12.75" hidden="false" customHeight="false" outlineLevel="0" collapsed="false">
      <c r="A204" s="142" t="s">
        <v>367</v>
      </c>
      <c r="B204" s="143" t="n">
        <v>28300</v>
      </c>
      <c r="C204" s="143" t="n">
        <v>32350</v>
      </c>
      <c r="D204" s="143" t="n">
        <v>36400</v>
      </c>
      <c r="E204" s="143" t="n">
        <v>40400</v>
      </c>
      <c r="F204" s="143" t="n">
        <v>43650</v>
      </c>
      <c r="G204" s="143" t="n">
        <v>46900</v>
      </c>
      <c r="H204" s="143" t="n">
        <v>50100</v>
      </c>
      <c r="I204" s="143" t="n">
        <v>53350</v>
      </c>
    </row>
    <row r="205" customFormat="false" ht="12.75" hidden="false" customHeight="false" outlineLevel="0" collapsed="false">
      <c r="A205" s="142" t="s">
        <v>368</v>
      </c>
      <c r="B205" s="143" t="n">
        <v>37100</v>
      </c>
      <c r="C205" s="143" t="n">
        <v>42400</v>
      </c>
      <c r="D205" s="143" t="n">
        <v>47700</v>
      </c>
      <c r="E205" s="143" t="n">
        <v>52950</v>
      </c>
      <c r="F205" s="143" t="n">
        <v>57200</v>
      </c>
      <c r="G205" s="143" t="n">
        <v>61450</v>
      </c>
      <c r="H205" s="143" t="n">
        <v>65700</v>
      </c>
      <c r="I205" s="143" t="n">
        <v>69900</v>
      </c>
    </row>
    <row r="206" customFormat="false" ht="12.75" hidden="false" customHeight="false" outlineLevel="0" collapsed="false">
      <c r="A206" s="142" t="s">
        <v>369</v>
      </c>
      <c r="B206" s="143" t="n">
        <v>29550</v>
      </c>
      <c r="C206" s="143" t="n">
        <v>33750</v>
      </c>
      <c r="D206" s="143" t="n">
        <v>37950</v>
      </c>
      <c r="E206" s="143" t="n">
        <v>42150</v>
      </c>
      <c r="F206" s="143" t="n">
        <v>45550</v>
      </c>
      <c r="G206" s="143" t="n">
        <v>48900</v>
      </c>
      <c r="H206" s="143" t="n">
        <v>52300</v>
      </c>
      <c r="I206" s="143" t="n">
        <v>55650</v>
      </c>
    </row>
    <row r="207" customFormat="false" ht="12.75" hidden="false" customHeight="false" outlineLevel="0" collapsed="false">
      <c r="A207" s="142" t="s">
        <v>370</v>
      </c>
      <c r="B207" s="143" t="n">
        <v>28300</v>
      </c>
      <c r="C207" s="143" t="n">
        <v>32350</v>
      </c>
      <c r="D207" s="143" t="n">
        <v>36400</v>
      </c>
      <c r="E207" s="143" t="n">
        <v>40400</v>
      </c>
      <c r="F207" s="143" t="n">
        <v>43650</v>
      </c>
      <c r="G207" s="143" t="n">
        <v>46900</v>
      </c>
      <c r="H207" s="143" t="n">
        <v>50100</v>
      </c>
      <c r="I207" s="143" t="n">
        <v>53350</v>
      </c>
    </row>
    <row r="208" customFormat="false" ht="12.75" hidden="false" customHeight="false" outlineLevel="0" collapsed="false">
      <c r="A208" s="142" t="s">
        <v>371</v>
      </c>
      <c r="B208" s="143" t="n">
        <v>30950</v>
      </c>
      <c r="C208" s="143" t="n">
        <v>35350</v>
      </c>
      <c r="D208" s="143" t="n">
        <v>39750</v>
      </c>
      <c r="E208" s="143" t="n">
        <v>44150</v>
      </c>
      <c r="F208" s="143" t="n">
        <v>47700</v>
      </c>
      <c r="G208" s="143" t="n">
        <v>51250</v>
      </c>
      <c r="H208" s="143" t="n">
        <v>54750</v>
      </c>
      <c r="I208" s="143" t="n">
        <v>58300</v>
      </c>
    </row>
    <row r="209" customFormat="false" ht="12.75" hidden="false" customHeight="false" outlineLevel="0" collapsed="false">
      <c r="A209" s="142" t="s">
        <v>372</v>
      </c>
      <c r="B209" s="143" t="n">
        <v>31200</v>
      </c>
      <c r="C209" s="143" t="n">
        <v>35650</v>
      </c>
      <c r="D209" s="143" t="n">
        <v>40100</v>
      </c>
      <c r="E209" s="143" t="n">
        <v>44550</v>
      </c>
      <c r="F209" s="143" t="n">
        <v>48150</v>
      </c>
      <c r="G209" s="143" t="n">
        <v>51700</v>
      </c>
      <c r="H209" s="143" t="n">
        <v>55250</v>
      </c>
      <c r="I209" s="143" t="n">
        <v>58850</v>
      </c>
    </row>
    <row r="210" customFormat="false" ht="12.75" hidden="false" customHeight="false" outlineLevel="0" collapsed="false">
      <c r="A210" s="142" t="s">
        <v>373</v>
      </c>
      <c r="B210" s="143" t="n">
        <v>31850</v>
      </c>
      <c r="C210" s="143" t="n">
        <v>36400</v>
      </c>
      <c r="D210" s="143" t="n">
        <v>40950</v>
      </c>
      <c r="E210" s="143" t="n">
        <v>45450</v>
      </c>
      <c r="F210" s="143" t="n">
        <v>49100</v>
      </c>
      <c r="G210" s="143" t="n">
        <v>52750</v>
      </c>
      <c r="H210" s="143" t="n">
        <v>56400</v>
      </c>
      <c r="I210" s="143" t="n">
        <v>60000</v>
      </c>
    </row>
    <row r="211" customFormat="false" ht="12.75" hidden="false" customHeight="false" outlineLevel="0" collapsed="false">
      <c r="A211" s="142" t="s">
        <v>374</v>
      </c>
      <c r="B211" s="143" t="n">
        <v>28300</v>
      </c>
      <c r="C211" s="143" t="n">
        <v>32350</v>
      </c>
      <c r="D211" s="143" t="n">
        <v>36400</v>
      </c>
      <c r="E211" s="143" t="n">
        <v>40400</v>
      </c>
      <c r="F211" s="143" t="n">
        <v>43650</v>
      </c>
      <c r="G211" s="143" t="n">
        <v>46900</v>
      </c>
      <c r="H211" s="143" t="n">
        <v>50100</v>
      </c>
      <c r="I211" s="143" t="n">
        <v>53350</v>
      </c>
    </row>
    <row r="212" customFormat="false" ht="12.75" hidden="false" customHeight="false" outlineLevel="0" collapsed="false">
      <c r="A212" s="142" t="s">
        <v>375</v>
      </c>
      <c r="B212" s="143" t="n">
        <v>32100</v>
      </c>
      <c r="C212" s="143" t="n">
        <v>36650</v>
      </c>
      <c r="D212" s="143" t="n">
        <v>41250</v>
      </c>
      <c r="E212" s="143" t="n">
        <v>45800</v>
      </c>
      <c r="F212" s="143" t="n">
        <v>49500</v>
      </c>
      <c r="G212" s="143" t="n">
        <v>53150</v>
      </c>
      <c r="H212" s="143" t="n">
        <v>56800</v>
      </c>
      <c r="I212" s="143" t="n">
        <v>60500</v>
      </c>
    </row>
    <row r="213" customFormat="false" ht="12.75" hidden="false" customHeight="false" outlineLevel="0" collapsed="false">
      <c r="A213" s="142" t="s">
        <v>376</v>
      </c>
      <c r="B213" s="143" t="n">
        <v>34500</v>
      </c>
      <c r="C213" s="143" t="n">
        <v>39400</v>
      </c>
      <c r="D213" s="143" t="n">
        <v>44350</v>
      </c>
      <c r="E213" s="143" t="n">
        <v>49250</v>
      </c>
      <c r="F213" s="143" t="n">
        <v>53200</v>
      </c>
      <c r="G213" s="143" t="n">
        <v>57150</v>
      </c>
      <c r="H213" s="143" t="n">
        <v>61100</v>
      </c>
      <c r="I213" s="143" t="n">
        <v>65050</v>
      </c>
    </row>
    <row r="214" customFormat="false" ht="12.75" hidden="false" customHeight="false" outlineLevel="0" collapsed="false">
      <c r="A214" s="142" t="s">
        <v>377</v>
      </c>
      <c r="B214" s="143" t="n">
        <v>38300</v>
      </c>
      <c r="C214" s="143" t="n">
        <v>43800</v>
      </c>
      <c r="D214" s="143" t="n">
        <v>49250</v>
      </c>
      <c r="E214" s="143" t="n">
        <v>54700</v>
      </c>
      <c r="F214" s="143" t="n">
        <v>59100</v>
      </c>
      <c r="G214" s="143" t="n">
        <v>63500</v>
      </c>
      <c r="H214" s="143" t="n">
        <v>67850</v>
      </c>
      <c r="I214" s="143" t="n">
        <v>72250</v>
      </c>
    </row>
    <row r="215" customFormat="false" ht="12.75" hidden="false" customHeight="false" outlineLevel="0" collapsed="false">
      <c r="A215" s="142" t="s">
        <v>378</v>
      </c>
      <c r="B215" s="143" t="n">
        <v>28300</v>
      </c>
      <c r="C215" s="143" t="n">
        <v>32350</v>
      </c>
      <c r="D215" s="143" t="n">
        <v>36400</v>
      </c>
      <c r="E215" s="143" t="n">
        <v>40400</v>
      </c>
      <c r="F215" s="143" t="n">
        <v>43650</v>
      </c>
      <c r="G215" s="143" t="n">
        <v>46900</v>
      </c>
      <c r="H215" s="143" t="n">
        <v>50100</v>
      </c>
      <c r="I215" s="143" t="n">
        <v>53350</v>
      </c>
    </row>
    <row r="216" customFormat="false" ht="12.75" hidden="false" customHeight="false" outlineLevel="0" collapsed="false">
      <c r="A216" s="142" t="s">
        <v>379</v>
      </c>
      <c r="B216" s="143" t="n">
        <v>28300</v>
      </c>
      <c r="C216" s="143" t="n">
        <v>32350</v>
      </c>
      <c r="D216" s="143" t="n">
        <v>36400</v>
      </c>
      <c r="E216" s="143" t="n">
        <v>40400</v>
      </c>
      <c r="F216" s="143" t="n">
        <v>43650</v>
      </c>
      <c r="G216" s="143" t="n">
        <v>46900</v>
      </c>
      <c r="H216" s="143" t="n">
        <v>50100</v>
      </c>
      <c r="I216" s="143" t="n">
        <v>53350</v>
      </c>
    </row>
    <row r="217" customFormat="false" ht="12.75" hidden="false" customHeight="false" outlineLevel="0" collapsed="false">
      <c r="A217" s="142" t="s">
        <v>380</v>
      </c>
      <c r="B217" s="143" t="n">
        <v>30200</v>
      </c>
      <c r="C217" s="143" t="n">
        <v>34500</v>
      </c>
      <c r="D217" s="143" t="n">
        <v>38800</v>
      </c>
      <c r="E217" s="143" t="n">
        <v>43100</v>
      </c>
      <c r="F217" s="143" t="n">
        <v>46550</v>
      </c>
      <c r="G217" s="143" t="n">
        <v>50000</v>
      </c>
      <c r="H217" s="143" t="n">
        <v>53450</v>
      </c>
      <c r="I217" s="143" t="n">
        <v>56900</v>
      </c>
    </row>
    <row r="218" customFormat="false" ht="12.75" hidden="false" customHeight="false" outlineLevel="0" collapsed="false">
      <c r="A218" s="142" t="s">
        <v>381</v>
      </c>
      <c r="B218" s="143" t="n">
        <v>30100</v>
      </c>
      <c r="C218" s="143" t="n">
        <v>34400</v>
      </c>
      <c r="D218" s="143" t="n">
        <v>38700</v>
      </c>
      <c r="E218" s="143" t="n">
        <v>42950</v>
      </c>
      <c r="F218" s="143" t="n">
        <v>46400</v>
      </c>
      <c r="G218" s="143" t="n">
        <v>49850</v>
      </c>
      <c r="H218" s="143" t="n">
        <v>53300</v>
      </c>
      <c r="I218" s="143" t="n">
        <v>56700</v>
      </c>
    </row>
    <row r="219" customFormat="false" ht="12.75" hidden="false" customHeight="false" outlineLevel="0" collapsed="false">
      <c r="A219" s="142" t="s">
        <v>382</v>
      </c>
      <c r="B219" s="143" t="n">
        <v>31500</v>
      </c>
      <c r="C219" s="143" t="n">
        <v>36000</v>
      </c>
      <c r="D219" s="143" t="n">
        <v>40500</v>
      </c>
      <c r="E219" s="143" t="n">
        <v>44950</v>
      </c>
      <c r="F219" s="143" t="n">
        <v>48550</v>
      </c>
      <c r="G219" s="143" t="n">
        <v>52150</v>
      </c>
      <c r="H219" s="143" t="n">
        <v>55750</v>
      </c>
      <c r="I219" s="143" t="n">
        <v>59350</v>
      </c>
    </row>
    <row r="220" customFormat="false" ht="12.75" hidden="false" customHeight="false" outlineLevel="0" collapsed="false">
      <c r="A220" s="142" t="s">
        <v>383</v>
      </c>
      <c r="B220" s="143" t="n">
        <v>28950</v>
      </c>
      <c r="C220" s="143" t="n">
        <v>33100</v>
      </c>
      <c r="D220" s="143" t="n">
        <v>37250</v>
      </c>
      <c r="E220" s="143" t="n">
        <v>41350</v>
      </c>
      <c r="F220" s="143" t="n">
        <v>44700</v>
      </c>
      <c r="G220" s="143" t="n">
        <v>48000</v>
      </c>
      <c r="H220" s="143" t="n">
        <v>51300</v>
      </c>
      <c r="I220" s="143" t="n">
        <v>54600</v>
      </c>
    </row>
    <row r="221" customFormat="false" ht="12.75" hidden="false" customHeight="false" outlineLevel="0" collapsed="false">
      <c r="A221" s="142" t="s">
        <v>384</v>
      </c>
      <c r="B221" s="143" t="n">
        <v>36900</v>
      </c>
      <c r="C221" s="143" t="n">
        <v>42150</v>
      </c>
      <c r="D221" s="143" t="n">
        <v>47400</v>
      </c>
      <c r="E221" s="143" t="n">
        <v>52650</v>
      </c>
      <c r="F221" s="143" t="n">
        <v>56900</v>
      </c>
      <c r="G221" s="143" t="n">
        <v>61100</v>
      </c>
      <c r="H221" s="143" t="n">
        <v>65300</v>
      </c>
      <c r="I221" s="143" t="n">
        <v>69500</v>
      </c>
    </row>
    <row r="222" customFormat="false" ht="12.75" hidden="false" customHeight="false" outlineLevel="0" collapsed="false">
      <c r="A222" s="142" t="s">
        <v>385</v>
      </c>
      <c r="B222" s="143" t="n">
        <v>30750</v>
      </c>
      <c r="C222" s="143" t="n">
        <v>35150</v>
      </c>
      <c r="D222" s="143" t="n">
        <v>39550</v>
      </c>
      <c r="E222" s="143" t="n">
        <v>43900</v>
      </c>
      <c r="F222" s="143" t="n">
        <v>47450</v>
      </c>
      <c r="G222" s="143" t="n">
        <v>50950</v>
      </c>
      <c r="H222" s="143" t="n">
        <v>54450</v>
      </c>
      <c r="I222" s="143" t="n">
        <v>57950</v>
      </c>
    </row>
    <row r="223" customFormat="false" ht="12.75" hidden="false" customHeight="false" outlineLevel="0" collapsed="false">
      <c r="A223" s="142" t="s">
        <v>386</v>
      </c>
      <c r="B223" s="143" t="n">
        <v>28300</v>
      </c>
      <c r="C223" s="143" t="n">
        <v>32350</v>
      </c>
      <c r="D223" s="143" t="n">
        <v>36400</v>
      </c>
      <c r="E223" s="143" t="n">
        <v>40400</v>
      </c>
      <c r="F223" s="143" t="n">
        <v>43650</v>
      </c>
      <c r="G223" s="143" t="n">
        <v>46900</v>
      </c>
      <c r="H223" s="143" t="n">
        <v>50100</v>
      </c>
      <c r="I223" s="143" t="n">
        <v>53350</v>
      </c>
    </row>
    <row r="224" customFormat="false" ht="12.75" hidden="false" customHeight="false" outlineLevel="0" collapsed="false">
      <c r="A224" s="142" t="s">
        <v>387</v>
      </c>
      <c r="B224" s="143" t="n">
        <v>28750</v>
      </c>
      <c r="C224" s="143" t="n">
        <v>32850</v>
      </c>
      <c r="D224" s="143" t="n">
        <v>36950</v>
      </c>
      <c r="E224" s="143" t="n">
        <v>41050</v>
      </c>
      <c r="F224" s="143" t="n">
        <v>44350</v>
      </c>
      <c r="G224" s="143" t="n">
        <v>47650</v>
      </c>
      <c r="H224" s="143" t="n">
        <v>50950</v>
      </c>
      <c r="I224" s="143" t="n">
        <v>54200</v>
      </c>
    </row>
    <row r="225" customFormat="false" ht="12.75" hidden="false" customHeight="false" outlineLevel="0" collapsed="false">
      <c r="A225" s="142" t="s">
        <v>388</v>
      </c>
      <c r="B225" s="143" t="n">
        <v>28300</v>
      </c>
      <c r="C225" s="143" t="n">
        <v>32350</v>
      </c>
      <c r="D225" s="143" t="n">
        <v>36400</v>
      </c>
      <c r="E225" s="143" t="n">
        <v>40400</v>
      </c>
      <c r="F225" s="143" t="n">
        <v>43650</v>
      </c>
      <c r="G225" s="143" t="n">
        <v>46900</v>
      </c>
      <c r="H225" s="143" t="n">
        <v>50100</v>
      </c>
      <c r="I225" s="143" t="n">
        <v>53350</v>
      </c>
    </row>
    <row r="226" customFormat="false" ht="12.75" hidden="false" customHeight="false" outlineLevel="0" collapsed="false">
      <c r="A226" s="142" t="s">
        <v>389</v>
      </c>
      <c r="B226" s="143" t="n">
        <v>28300</v>
      </c>
      <c r="C226" s="143" t="n">
        <v>32350</v>
      </c>
      <c r="D226" s="143" t="n">
        <v>36400</v>
      </c>
      <c r="E226" s="143" t="n">
        <v>40400</v>
      </c>
      <c r="F226" s="143" t="n">
        <v>43650</v>
      </c>
      <c r="G226" s="143" t="n">
        <v>46900</v>
      </c>
      <c r="H226" s="143" t="n">
        <v>50100</v>
      </c>
      <c r="I226" s="143" t="n">
        <v>53350</v>
      </c>
    </row>
    <row r="227" customFormat="false" ht="12.75" hidden="false" customHeight="false" outlineLevel="0" collapsed="false">
      <c r="A227" s="142" t="s">
        <v>390</v>
      </c>
      <c r="B227" s="143" t="n">
        <v>31000</v>
      </c>
      <c r="C227" s="143" t="n">
        <v>35400</v>
      </c>
      <c r="D227" s="143" t="n">
        <v>39850</v>
      </c>
      <c r="E227" s="143" t="n">
        <v>44250</v>
      </c>
      <c r="F227" s="143" t="n">
        <v>47800</v>
      </c>
      <c r="G227" s="143" t="n">
        <v>51350</v>
      </c>
      <c r="H227" s="143" t="n">
        <v>54900</v>
      </c>
      <c r="I227" s="143" t="n">
        <v>58450</v>
      </c>
    </row>
    <row r="228" customFormat="false" ht="12.75" hidden="false" customHeight="false" outlineLevel="0" collapsed="false">
      <c r="A228" s="142" t="s">
        <v>391</v>
      </c>
      <c r="B228" s="143" t="n">
        <v>41000</v>
      </c>
      <c r="C228" s="143" t="n">
        <v>46850</v>
      </c>
      <c r="D228" s="143" t="n">
        <v>52700</v>
      </c>
      <c r="E228" s="143" t="n">
        <v>58550</v>
      </c>
      <c r="F228" s="143" t="n">
        <v>63250</v>
      </c>
      <c r="G228" s="143" t="n">
        <v>67950</v>
      </c>
      <c r="H228" s="143" t="n">
        <v>72650</v>
      </c>
      <c r="I228" s="143" t="n">
        <v>77300</v>
      </c>
    </row>
    <row r="229" customFormat="false" ht="12.75" hidden="false" customHeight="false" outlineLevel="0" collapsed="false">
      <c r="A229" s="142" t="s">
        <v>392</v>
      </c>
      <c r="B229" s="143" t="n">
        <v>28300</v>
      </c>
      <c r="C229" s="143" t="n">
        <v>32350</v>
      </c>
      <c r="D229" s="143" t="n">
        <v>36400</v>
      </c>
      <c r="E229" s="143" t="n">
        <v>40400</v>
      </c>
      <c r="F229" s="143" t="n">
        <v>43650</v>
      </c>
      <c r="G229" s="143" t="n">
        <v>46900</v>
      </c>
      <c r="H229" s="143" t="n">
        <v>50100</v>
      </c>
      <c r="I229" s="143" t="n">
        <v>53350</v>
      </c>
    </row>
    <row r="230" customFormat="false" ht="12.75" hidden="false" customHeight="false" outlineLevel="0" collapsed="false">
      <c r="A230" s="142" t="s">
        <v>393</v>
      </c>
      <c r="B230" s="143" t="n">
        <v>28300</v>
      </c>
      <c r="C230" s="143" t="n">
        <v>32350</v>
      </c>
      <c r="D230" s="143" t="n">
        <v>36400</v>
      </c>
      <c r="E230" s="143" t="n">
        <v>40400</v>
      </c>
      <c r="F230" s="143" t="n">
        <v>43650</v>
      </c>
      <c r="G230" s="143" t="n">
        <v>46900</v>
      </c>
      <c r="H230" s="143" t="n">
        <v>50100</v>
      </c>
      <c r="I230" s="143" t="n">
        <v>53350</v>
      </c>
    </row>
    <row r="231" customFormat="false" ht="12.75" hidden="false" customHeight="false" outlineLevel="0" collapsed="false">
      <c r="A231" s="142" t="s">
        <v>394</v>
      </c>
      <c r="B231" s="143" t="n">
        <v>30350</v>
      </c>
      <c r="C231" s="143" t="n">
        <v>34700</v>
      </c>
      <c r="D231" s="143" t="n">
        <v>39050</v>
      </c>
      <c r="E231" s="143" t="n">
        <v>43350</v>
      </c>
      <c r="F231" s="143" t="n">
        <v>46850</v>
      </c>
      <c r="G231" s="143" t="n">
        <v>50300</v>
      </c>
      <c r="H231" s="143" t="n">
        <v>53800</v>
      </c>
      <c r="I231" s="143" t="n">
        <v>57250</v>
      </c>
    </row>
    <row r="232" customFormat="false" ht="12.75" hidden="false" customHeight="false" outlineLevel="0" collapsed="false">
      <c r="A232" s="142" t="s">
        <v>395</v>
      </c>
      <c r="B232" s="143" t="n">
        <v>30450</v>
      </c>
      <c r="C232" s="143" t="n">
        <v>34800</v>
      </c>
      <c r="D232" s="143" t="n">
        <v>39150</v>
      </c>
      <c r="E232" s="143" t="n">
        <v>43500</v>
      </c>
      <c r="F232" s="143" t="n">
        <v>47000</v>
      </c>
      <c r="G232" s="143" t="n">
        <v>50500</v>
      </c>
      <c r="H232" s="143" t="n">
        <v>53950</v>
      </c>
      <c r="I232" s="143" t="n">
        <v>57450</v>
      </c>
    </row>
    <row r="233" customFormat="false" ht="12.75" hidden="false" customHeight="false" outlineLevel="0" collapsed="false">
      <c r="A233" s="142" t="s">
        <v>396</v>
      </c>
      <c r="B233" s="143" t="n">
        <v>28300</v>
      </c>
      <c r="C233" s="143" t="n">
        <v>32350</v>
      </c>
      <c r="D233" s="143" t="n">
        <v>36400</v>
      </c>
      <c r="E233" s="143" t="n">
        <v>40400</v>
      </c>
      <c r="F233" s="143" t="n">
        <v>43650</v>
      </c>
      <c r="G233" s="143" t="n">
        <v>46900</v>
      </c>
      <c r="H233" s="143" t="n">
        <v>50100</v>
      </c>
      <c r="I233" s="143" t="n">
        <v>53350</v>
      </c>
    </row>
    <row r="234" customFormat="false" ht="12.75" hidden="false" customHeight="false" outlineLevel="0" collapsed="false">
      <c r="A234" s="142" t="s">
        <v>397</v>
      </c>
      <c r="B234" s="143" t="n">
        <v>28300</v>
      </c>
      <c r="C234" s="143" t="n">
        <v>32350</v>
      </c>
      <c r="D234" s="143" t="n">
        <v>36400</v>
      </c>
      <c r="E234" s="143" t="n">
        <v>40400</v>
      </c>
      <c r="F234" s="143" t="n">
        <v>43650</v>
      </c>
      <c r="G234" s="143" t="n">
        <v>46900</v>
      </c>
      <c r="H234" s="143" t="n">
        <v>50100</v>
      </c>
      <c r="I234" s="143" t="n">
        <v>53350</v>
      </c>
    </row>
    <row r="235" customFormat="false" ht="12.75" hidden="false" customHeight="false" outlineLevel="0" collapsed="false">
      <c r="A235" s="142" t="s">
        <v>398</v>
      </c>
      <c r="B235" s="143" t="n">
        <v>30600</v>
      </c>
      <c r="C235" s="143" t="n">
        <v>35000</v>
      </c>
      <c r="D235" s="143" t="n">
        <v>39350</v>
      </c>
      <c r="E235" s="143" t="n">
        <v>43700</v>
      </c>
      <c r="F235" s="143" t="n">
        <v>47200</v>
      </c>
      <c r="G235" s="143" t="n">
        <v>50700</v>
      </c>
      <c r="H235" s="143" t="n">
        <v>54200</v>
      </c>
      <c r="I235" s="143" t="n">
        <v>57700</v>
      </c>
    </row>
    <row r="236" customFormat="false" ht="12.75" hidden="false" customHeight="false" outlineLevel="0" collapsed="false">
      <c r="A236" s="142" t="s">
        <v>399</v>
      </c>
      <c r="B236" s="143" t="n">
        <v>31600</v>
      </c>
      <c r="C236" s="143" t="n">
        <v>36100</v>
      </c>
      <c r="D236" s="143" t="n">
        <v>40600</v>
      </c>
      <c r="E236" s="143" t="n">
        <v>45100</v>
      </c>
      <c r="F236" s="143" t="n">
        <v>48750</v>
      </c>
      <c r="G236" s="143" t="n">
        <v>52350</v>
      </c>
      <c r="H236" s="143" t="n">
        <v>55950</v>
      </c>
      <c r="I236" s="143" t="n">
        <v>59550</v>
      </c>
    </row>
    <row r="237" customFormat="false" ht="12.75" hidden="false" customHeight="false" outlineLevel="0" collapsed="false">
      <c r="A237" s="142" t="s">
        <v>400</v>
      </c>
      <c r="B237" s="143" t="n">
        <v>28950</v>
      </c>
      <c r="C237" s="143" t="n">
        <v>33100</v>
      </c>
      <c r="D237" s="143" t="n">
        <v>37250</v>
      </c>
      <c r="E237" s="143" t="n">
        <v>41350</v>
      </c>
      <c r="F237" s="143" t="n">
        <v>44700</v>
      </c>
      <c r="G237" s="143" t="n">
        <v>48000</v>
      </c>
      <c r="H237" s="143" t="n">
        <v>51300</v>
      </c>
      <c r="I237" s="143" t="n">
        <v>54600</v>
      </c>
    </row>
    <row r="238" customFormat="false" ht="12.75" hidden="false" customHeight="false" outlineLevel="0" collapsed="false">
      <c r="A238" s="142" t="s">
        <v>401</v>
      </c>
      <c r="B238" s="143" t="n">
        <v>37100</v>
      </c>
      <c r="C238" s="143" t="n">
        <v>42400</v>
      </c>
      <c r="D238" s="143" t="n">
        <v>47700</v>
      </c>
      <c r="E238" s="143" t="n">
        <v>52950</v>
      </c>
      <c r="F238" s="143" t="n">
        <v>57200</v>
      </c>
      <c r="G238" s="143" t="n">
        <v>61450</v>
      </c>
      <c r="H238" s="143" t="n">
        <v>65700</v>
      </c>
      <c r="I238" s="143" t="n">
        <v>69900</v>
      </c>
    </row>
    <row r="239" customFormat="false" ht="12.75" hidden="false" customHeight="false" outlineLevel="0" collapsed="false">
      <c r="A239" s="142" t="s">
        <v>402</v>
      </c>
      <c r="B239" s="143" t="n">
        <v>28300</v>
      </c>
      <c r="C239" s="143" t="n">
        <v>32350</v>
      </c>
      <c r="D239" s="143" t="n">
        <v>36400</v>
      </c>
      <c r="E239" s="143" t="n">
        <v>40400</v>
      </c>
      <c r="F239" s="143" t="n">
        <v>43650</v>
      </c>
      <c r="G239" s="143" t="n">
        <v>46900</v>
      </c>
      <c r="H239" s="143" t="n">
        <v>50100</v>
      </c>
      <c r="I239" s="143" t="n">
        <v>53350</v>
      </c>
    </row>
    <row r="240" customFormat="false" ht="12.75" hidden="false" customHeight="false" outlineLevel="0" collapsed="false">
      <c r="A240" s="142" t="s">
        <v>403</v>
      </c>
      <c r="B240" s="143" t="n">
        <v>33400</v>
      </c>
      <c r="C240" s="143" t="n">
        <v>38200</v>
      </c>
      <c r="D240" s="143" t="n">
        <v>42950</v>
      </c>
      <c r="E240" s="143" t="n">
        <v>47700</v>
      </c>
      <c r="F240" s="143" t="n">
        <v>51550</v>
      </c>
      <c r="G240" s="143" t="n">
        <v>55350</v>
      </c>
      <c r="H240" s="143" t="n">
        <v>59150</v>
      </c>
      <c r="I240" s="143" t="n">
        <v>63000</v>
      </c>
    </row>
    <row r="241" customFormat="false" ht="12.75" hidden="false" customHeight="false" outlineLevel="0" collapsed="false">
      <c r="A241" s="142" t="s">
        <v>404</v>
      </c>
      <c r="B241" s="143" t="n">
        <v>28300</v>
      </c>
      <c r="C241" s="143" t="n">
        <v>32350</v>
      </c>
      <c r="D241" s="143" t="n">
        <v>36400</v>
      </c>
      <c r="E241" s="143" t="n">
        <v>40400</v>
      </c>
      <c r="F241" s="143" t="n">
        <v>43650</v>
      </c>
      <c r="G241" s="143" t="n">
        <v>46900</v>
      </c>
      <c r="H241" s="143" t="n">
        <v>50100</v>
      </c>
      <c r="I241" s="143" t="n">
        <v>53350</v>
      </c>
    </row>
    <row r="242" customFormat="false" ht="12.75" hidden="false" customHeight="false" outlineLevel="0" collapsed="false">
      <c r="A242" s="142" t="s">
        <v>405</v>
      </c>
      <c r="B242" s="143" t="n">
        <v>29800</v>
      </c>
      <c r="C242" s="143" t="n">
        <v>34050</v>
      </c>
      <c r="D242" s="143" t="n">
        <v>38300</v>
      </c>
      <c r="E242" s="143" t="n">
        <v>42550</v>
      </c>
      <c r="F242" s="143" t="n">
        <v>46000</v>
      </c>
      <c r="G242" s="143" t="n">
        <v>49400</v>
      </c>
      <c r="H242" s="143" t="n">
        <v>52800</v>
      </c>
      <c r="I242" s="143" t="n">
        <v>56200</v>
      </c>
    </row>
    <row r="243" customFormat="false" ht="12.75" hidden="false" customHeight="false" outlineLevel="0" collapsed="false">
      <c r="A243" s="142" t="s">
        <v>406</v>
      </c>
      <c r="B243" s="143" t="n">
        <v>30600</v>
      </c>
      <c r="C243" s="143" t="n">
        <v>34950</v>
      </c>
      <c r="D243" s="143" t="n">
        <v>39300</v>
      </c>
      <c r="E243" s="143" t="n">
        <v>43650</v>
      </c>
      <c r="F243" s="143" t="n">
        <v>47150</v>
      </c>
      <c r="G243" s="143" t="n">
        <v>50650</v>
      </c>
      <c r="H243" s="143" t="n">
        <v>54150</v>
      </c>
      <c r="I243" s="143" t="n">
        <v>57650</v>
      </c>
    </row>
    <row r="244" customFormat="false" ht="12.75" hidden="false" customHeight="false" outlineLevel="0" collapsed="false">
      <c r="A244" s="142" t="s">
        <v>407</v>
      </c>
      <c r="B244" s="143" t="n">
        <v>30450</v>
      </c>
      <c r="C244" s="143" t="n">
        <v>34800</v>
      </c>
      <c r="D244" s="143" t="n">
        <v>39150</v>
      </c>
      <c r="E244" s="143" t="n">
        <v>43500</v>
      </c>
      <c r="F244" s="143" t="n">
        <v>47000</v>
      </c>
      <c r="G244" s="143" t="n">
        <v>50500</v>
      </c>
      <c r="H244" s="143" t="n">
        <v>53950</v>
      </c>
      <c r="I244" s="143" t="n">
        <v>57450</v>
      </c>
    </row>
    <row r="245" customFormat="false" ht="12.75" hidden="false" customHeight="false" outlineLevel="0" collapsed="false">
      <c r="A245" s="142" t="s">
        <v>408</v>
      </c>
      <c r="B245" s="143" t="n">
        <v>28300</v>
      </c>
      <c r="C245" s="143" t="n">
        <v>32350</v>
      </c>
      <c r="D245" s="143" t="n">
        <v>36400</v>
      </c>
      <c r="E245" s="143" t="n">
        <v>40400</v>
      </c>
      <c r="F245" s="143" t="n">
        <v>43650</v>
      </c>
      <c r="G245" s="143" t="n">
        <v>46900</v>
      </c>
      <c r="H245" s="143" t="n">
        <v>50100</v>
      </c>
      <c r="I245" s="143" t="n">
        <v>53350</v>
      </c>
    </row>
    <row r="246" customFormat="false" ht="12.75" hidden="false" customHeight="false" outlineLevel="0" collapsed="false">
      <c r="A246" s="142" t="s">
        <v>409</v>
      </c>
      <c r="B246" s="143" t="n">
        <v>28300</v>
      </c>
      <c r="C246" s="143" t="n">
        <v>32350</v>
      </c>
      <c r="D246" s="143" t="n">
        <v>36400</v>
      </c>
      <c r="E246" s="143" t="n">
        <v>40400</v>
      </c>
      <c r="F246" s="143" t="n">
        <v>43650</v>
      </c>
      <c r="G246" s="143" t="n">
        <v>46900</v>
      </c>
      <c r="H246" s="143" t="n">
        <v>50100</v>
      </c>
      <c r="I246" s="143" t="n">
        <v>53350</v>
      </c>
    </row>
    <row r="247" customFormat="false" ht="12.75" hidden="false" customHeight="false" outlineLevel="0" collapsed="false">
      <c r="A247" s="142" t="s">
        <v>410</v>
      </c>
      <c r="B247" s="143" t="n">
        <v>41000</v>
      </c>
      <c r="C247" s="143" t="n">
        <v>46850</v>
      </c>
      <c r="D247" s="143" t="n">
        <v>52700</v>
      </c>
      <c r="E247" s="143" t="n">
        <v>58550</v>
      </c>
      <c r="F247" s="143" t="n">
        <v>63250</v>
      </c>
      <c r="G247" s="143" t="n">
        <v>67950</v>
      </c>
      <c r="H247" s="143" t="n">
        <v>72650</v>
      </c>
      <c r="I247" s="143" t="n">
        <v>77300</v>
      </c>
    </row>
    <row r="248" customFormat="false" ht="12.75" hidden="false" customHeight="false" outlineLevel="0" collapsed="false">
      <c r="A248" s="142" t="s">
        <v>411</v>
      </c>
      <c r="B248" s="143" t="n">
        <v>34350</v>
      </c>
      <c r="C248" s="143" t="n">
        <v>39250</v>
      </c>
      <c r="D248" s="143" t="n">
        <v>44150</v>
      </c>
      <c r="E248" s="143" t="n">
        <v>49050</v>
      </c>
      <c r="F248" s="143" t="n">
        <v>53000</v>
      </c>
      <c r="G248" s="143" t="n">
        <v>56900</v>
      </c>
      <c r="H248" s="143" t="n">
        <v>60850</v>
      </c>
      <c r="I248" s="143" t="n">
        <v>64750</v>
      </c>
    </row>
    <row r="249" customFormat="false" ht="12.75" hidden="false" customHeight="false" outlineLevel="0" collapsed="false">
      <c r="A249" s="142" t="s">
        <v>412</v>
      </c>
      <c r="B249" s="143" t="n">
        <v>28800</v>
      </c>
      <c r="C249" s="143" t="n">
        <v>32900</v>
      </c>
      <c r="D249" s="143" t="n">
        <v>37000</v>
      </c>
      <c r="E249" s="143" t="n">
        <v>41100</v>
      </c>
      <c r="F249" s="143" t="n">
        <v>44400</v>
      </c>
      <c r="G249" s="143" t="n">
        <v>47700</v>
      </c>
      <c r="H249" s="143" t="n">
        <v>51000</v>
      </c>
      <c r="I249" s="143" t="n">
        <v>54300</v>
      </c>
    </row>
    <row r="250" customFormat="false" ht="12.75" hidden="false" customHeight="false" outlineLevel="0" collapsed="false">
      <c r="A250" s="142" t="s">
        <v>413</v>
      </c>
      <c r="B250" s="143" t="n">
        <v>37950</v>
      </c>
      <c r="C250" s="143" t="n">
        <v>43350</v>
      </c>
      <c r="D250" s="143" t="n">
        <v>48750</v>
      </c>
      <c r="E250" s="143" t="n">
        <v>54150</v>
      </c>
      <c r="F250" s="143" t="n">
        <v>58500</v>
      </c>
      <c r="G250" s="143" t="n">
        <v>62850</v>
      </c>
      <c r="H250" s="143" t="n">
        <v>67150</v>
      </c>
      <c r="I250" s="143" t="n">
        <v>71500</v>
      </c>
    </row>
    <row r="251" customFormat="false" ht="12.75" hidden="false" customHeight="false" outlineLevel="0" collapsed="false">
      <c r="A251" s="142" t="s">
        <v>414</v>
      </c>
      <c r="B251" s="143" t="n">
        <v>30350</v>
      </c>
      <c r="C251" s="143" t="n">
        <v>34650</v>
      </c>
      <c r="D251" s="143" t="n">
        <v>39000</v>
      </c>
      <c r="E251" s="143" t="n">
        <v>43300</v>
      </c>
      <c r="F251" s="143" t="n">
        <v>46800</v>
      </c>
      <c r="G251" s="143" t="n">
        <v>50250</v>
      </c>
      <c r="H251" s="143" t="n">
        <v>53700</v>
      </c>
      <c r="I251" s="143" t="n">
        <v>57200</v>
      </c>
    </row>
    <row r="252" customFormat="false" ht="12.75" hidden="false" customHeight="false" outlineLevel="0" collapsed="false">
      <c r="A252" s="142" t="s">
        <v>415</v>
      </c>
      <c r="B252" s="143" t="n">
        <v>30350</v>
      </c>
      <c r="C252" s="143" t="n">
        <v>34650</v>
      </c>
      <c r="D252" s="143" t="n">
        <v>39000</v>
      </c>
      <c r="E252" s="143" t="n">
        <v>43300</v>
      </c>
      <c r="F252" s="143" t="n">
        <v>46800</v>
      </c>
      <c r="G252" s="143" t="n">
        <v>50250</v>
      </c>
      <c r="H252" s="143" t="n">
        <v>53700</v>
      </c>
      <c r="I252" s="143" t="n">
        <v>57200</v>
      </c>
    </row>
    <row r="253" customFormat="false" ht="12.75" hidden="false" customHeight="false" outlineLevel="0" collapsed="false">
      <c r="A253" s="142" t="s">
        <v>416</v>
      </c>
      <c r="B253" s="143" t="n">
        <v>29700</v>
      </c>
      <c r="C253" s="143" t="n">
        <v>33950</v>
      </c>
      <c r="D253" s="143" t="n">
        <v>38200</v>
      </c>
      <c r="E253" s="143" t="n">
        <v>42400</v>
      </c>
      <c r="F253" s="143" t="n">
        <v>45800</v>
      </c>
      <c r="G253" s="143" t="n">
        <v>49200</v>
      </c>
      <c r="H253" s="143" t="n">
        <v>52600</v>
      </c>
      <c r="I253" s="143" t="n">
        <v>56000</v>
      </c>
    </row>
    <row r="254" customFormat="false" ht="12.75" hidden="false" customHeight="false" outlineLevel="0" collapsed="false">
      <c r="A254" s="142" t="s">
        <v>417</v>
      </c>
      <c r="B254" s="143" t="n">
        <v>28300</v>
      </c>
      <c r="C254" s="143" t="n">
        <v>32350</v>
      </c>
      <c r="D254" s="143" t="n">
        <v>36400</v>
      </c>
      <c r="E254" s="143" t="n">
        <v>40400</v>
      </c>
      <c r="F254" s="143" t="n">
        <v>43650</v>
      </c>
      <c r="G254" s="143" t="n">
        <v>46900</v>
      </c>
      <c r="H254" s="143" t="n">
        <v>50100</v>
      </c>
      <c r="I254" s="143" t="n">
        <v>53350</v>
      </c>
    </row>
    <row r="255" customFormat="false" ht="12.75" hidden="false" customHeight="false" outlineLevel="0" collapsed="false">
      <c r="A255" s="142" t="s">
        <v>418</v>
      </c>
      <c r="B255" s="143" t="n">
        <v>28300</v>
      </c>
      <c r="C255" s="143" t="n">
        <v>32350</v>
      </c>
      <c r="D255" s="143" t="n">
        <v>36400</v>
      </c>
      <c r="E255" s="143" t="n">
        <v>40400</v>
      </c>
      <c r="F255" s="143" t="n">
        <v>43650</v>
      </c>
      <c r="G255" s="143" t="n">
        <v>46900</v>
      </c>
      <c r="H255" s="143" t="n">
        <v>50100</v>
      </c>
      <c r="I255" s="143" t="n">
        <v>53350</v>
      </c>
    </row>
    <row r="256" customFormat="false" ht="12.75" hidden="false" customHeight="false" outlineLevel="0" collapsed="false">
      <c r="B256" s="137"/>
      <c r="C256" s="137"/>
      <c r="D256" s="137"/>
      <c r="E256" s="137"/>
      <c r="F256" s="137"/>
      <c r="G256" s="137"/>
      <c r="H256" s="137"/>
      <c r="I256" s="137"/>
    </row>
    <row r="521" customFormat="false" ht="15.75" hidden="false" customHeight="true" outlineLevel="0" collapsed="false"/>
  </sheetData>
  <mergeCells count="1">
    <mergeCell ref="J1:R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6484375" defaultRowHeight="15" zeroHeight="false" outlineLevelRow="0" outlineLevelCol="0"/>
  <cols>
    <col collapsed="false" customWidth="true" hidden="false" outlineLevel="0" max="1" min="1" style="0" width="19.99"/>
  </cols>
  <sheetData>
    <row r="1" customFormat="false" ht="15" hidden="false" customHeight="false" outlineLevel="0" collapsed="false">
      <c r="A1" s="145" t="s">
        <v>431</v>
      </c>
      <c r="B1" s="145" t="n">
        <v>1</v>
      </c>
      <c r="C1" s="145" t="n">
        <v>2</v>
      </c>
      <c r="D1" s="145" t="n">
        <v>3</v>
      </c>
      <c r="E1" s="145" t="n">
        <v>4</v>
      </c>
      <c r="F1" s="145" t="n">
        <v>5</v>
      </c>
      <c r="G1" s="145" t="n">
        <v>6</v>
      </c>
      <c r="H1" s="145" t="n">
        <v>7</v>
      </c>
      <c r="I1" s="145" t="n">
        <v>8</v>
      </c>
    </row>
    <row r="2" customFormat="false" ht="15" hidden="false" customHeight="false" outlineLevel="0" collapsed="false">
      <c r="A2" s="145" t="s">
        <v>87</v>
      </c>
      <c r="B2" s="0" t="n">
        <v>30800</v>
      </c>
      <c r="C2" s="0" t="n">
        <v>35200</v>
      </c>
      <c r="D2" s="0" t="n">
        <v>39600</v>
      </c>
      <c r="E2" s="0" t="n">
        <v>44000</v>
      </c>
      <c r="F2" s="0" t="n">
        <v>47550</v>
      </c>
      <c r="G2" s="0" t="n">
        <v>51050</v>
      </c>
      <c r="H2" s="0" t="n">
        <v>54600</v>
      </c>
      <c r="I2" s="0" t="n">
        <v>58100</v>
      </c>
    </row>
    <row r="3" customFormat="false" ht="15" hidden="false" customHeight="false" outlineLevel="0" collapsed="false">
      <c r="A3" s="145" t="s">
        <v>97</v>
      </c>
      <c r="B3" s="0" t="n">
        <v>33950</v>
      </c>
      <c r="C3" s="0" t="n">
        <v>38800</v>
      </c>
      <c r="D3" s="0" t="n">
        <v>43650</v>
      </c>
      <c r="E3" s="0" t="n">
        <v>48500</v>
      </c>
      <c r="F3" s="0" t="n">
        <v>52400</v>
      </c>
      <c r="G3" s="0" t="n">
        <v>56300</v>
      </c>
      <c r="H3" s="0" t="n">
        <v>60150</v>
      </c>
      <c r="I3" s="0" t="n">
        <v>64050</v>
      </c>
    </row>
    <row r="4" customFormat="false" ht="15" hidden="false" customHeight="false" outlineLevel="0" collapsed="false">
      <c r="A4" s="145" t="s">
        <v>91</v>
      </c>
      <c r="B4" s="0" t="n">
        <v>29350</v>
      </c>
      <c r="C4" s="0" t="n">
        <v>33550</v>
      </c>
      <c r="D4" s="0" t="n">
        <v>37750</v>
      </c>
      <c r="E4" s="0" t="n">
        <v>41900</v>
      </c>
      <c r="F4" s="0" t="n">
        <v>45300</v>
      </c>
      <c r="G4" s="0" t="n">
        <v>48650</v>
      </c>
      <c r="H4" s="0" t="n">
        <v>52000</v>
      </c>
      <c r="I4" s="0" t="n">
        <v>55350</v>
      </c>
    </row>
    <row r="5" customFormat="false" ht="15" hidden="false" customHeight="false" outlineLevel="0" collapsed="false">
      <c r="A5" s="145" t="s">
        <v>102</v>
      </c>
      <c r="B5" s="0" t="n">
        <v>31450</v>
      </c>
      <c r="C5" s="0" t="n">
        <v>35950</v>
      </c>
      <c r="D5" s="0" t="n">
        <v>40450</v>
      </c>
      <c r="E5" s="0" t="n">
        <v>44900</v>
      </c>
      <c r="F5" s="0" t="n">
        <v>48500</v>
      </c>
      <c r="G5" s="0" t="n">
        <v>52100</v>
      </c>
      <c r="H5" s="0" t="n">
        <v>55700</v>
      </c>
      <c r="I5" s="0" t="n">
        <v>59300</v>
      </c>
    </row>
    <row r="6" customFormat="false" ht="15" hidden="false" customHeight="false" outlineLevel="0" collapsed="false">
      <c r="A6" s="145" t="s">
        <v>104</v>
      </c>
      <c r="B6" s="0" t="n">
        <v>32550</v>
      </c>
      <c r="C6" s="0" t="n">
        <v>37200</v>
      </c>
      <c r="D6" s="0" t="n">
        <v>41850</v>
      </c>
      <c r="E6" s="0" t="n">
        <v>46500</v>
      </c>
      <c r="F6" s="0" t="n">
        <v>50250</v>
      </c>
      <c r="G6" s="0" t="n">
        <v>53950</v>
      </c>
      <c r="H6" s="0" t="n">
        <v>57700</v>
      </c>
      <c r="I6" s="0" t="n">
        <v>61400</v>
      </c>
    </row>
    <row r="7" customFormat="false" ht="15" hidden="false" customHeight="false" outlineLevel="0" collapsed="false">
      <c r="A7" s="145" t="s">
        <v>108</v>
      </c>
      <c r="B7" s="0" t="n">
        <v>33800</v>
      </c>
      <c r="C7" s="0" t="n">
        <v>38600</v>
      </c>
      <c r="D7" s="0" t="n">
        <v>43450</v>
      </c>
      <c r="E7" s="0" t="n">
        <v>48250</v>
      </c>
      <c r="F7" s="0" t="n">
        <v>52150</v>
      </c>
      <c r="G7" s="0" t="n">
        <v>56000</v>
      </c>
      <c r="H7" s="0" t="n">
        <v>59850</v>
      </c>
      <c r="I7" s="0" t="n">
        <v>63700</v>
      </c>
    </row>
    <row r="8" customFormat="false" ht="15" hidden="false" customHeight="false" outlineLevel="0" collapsed="false">
      <c r="A8" s="145" t="s">
        <v>111</v>
      </c>
      <c r="B8" s="0" t="n">
        <v>30600</v>
      </c>
      <c r="C8" s="0" t="n">
        <v>35000</v>
      </c>
      <c r="D8" s="0" t="n">
        <v>39350</v>
      </c>
      <c r="E8" s="0" t="n">
        <v>43700</v>
      </c>
      <c r="F8" s="0" t="n">
        <v>47200</v>
      </c>
      <c r="G8" s="0" t="n">
        <v>50700</v>
      </c>
      <c r="H8" s="0" t="n">
        <v>54200</v>
      </c>
      <c r="I8" s="0" t="n">
        <v>57700</v>
      </c>
    </row>
    <row r="9" customFormat="false" ht="15" hidden="false" customHeight="false" outlineLevel="0" collapsed="false">
      <c r="A9" s="145" t="s">
        <v>115</v>
      </c>
      <c r="B9" s="0" t="n">
        <v>36550</v>
      </c>
      <c r="C9" s="0" t="n">
        <v>41750</v>
      </c>
      <c r="D9" s="0" t="n">
        <v>46950</v>
      </c>
      <c r="E9" s="0" t="n">
        <v>52150</v>
      </c>
      <c r="F9" s="0" t="n">
        <v>56350</v>
      </c>
      <c r="G9" s="0" t="n">
        <v>60500</v>
      </c>
      <c r="H9" s="0" t="n">
        <v>64700</v>
      </c>
      <c r="I9" s="0" t="n">
        <v>68850</v>
      </c>
    </row>
    <row r="10" customFormat="false" ht="15" hidden="false" customHeight="false" outlineLevel="0" collapsed="false">
      <c r="A10" s="145" t="s">
        <v>119</v>
      </c>
      <c r="B10" s="0" t="n">
        <v>29350</v>
      </c>
      <c r="C10" s="0" t="n">
        <v>33550</v>
      </c>
      <c r="D10" s="0" t="n">
        <v>37750</v>
      </c>
      <c r="E10" s="0" t="n">
        <v>41900</v>
      </c>
      <c r="F10" s="0" t="n">
        <v>45300</v>
      </c>
      <c r="G10" s="0" t="n">
        <v>48650</v>
      </c>
      <c r="H10" s="0" t="n">
        <v>52000</v>
      </c>
      <c r="I10" s="0" t="n">
        <v>55350</v>
      </c>
    </row>
    <row r="11" customFormat="false" ht="15" hidden="false" customHeight="false" outlineLevel="0" collapsed="false">
      <c r="A11" s="145" t="s">
        <v>121</v>
      </c>
      <c r="B11" s="0" t="n">
        <v>34850</v>
      </c>
      <c r="C11" s="0" t="n">
        <v>39800</v>
      </c>
      <c r="D11" s="0" t="n">
        <v>44800</v>
      </c>
      <c r="E11" s="0" t="n">
        <v>49750</v>
      </c>
      <c r="F11" s="0" t="n">
        <v>53750</v>
      </c>
      <c r="G11" s="0" t="n">
        <v>57750</v>
      </c>
      <c r="H11" s="0" t="n">
        <v>61700</v>
      </c>
      <c r="I11" s="0" t="n">
        <v>65700</v>
      </c>
    </row>
    <row r="12" customFormat="false" ht="15" hidden="false" customHeight="false" outlineLevel="0" collapsed="false">
      <c r="A12" s="145" t="s">
        <v>125</v>
      </c>
      <c r="B12" s="0" t="n">
        <v>43050</v>
      </c>
      <c r="C12" s="0" t="n">
        <v>49200</v>
      </c>
      <c r="D12" s="0" t="n">
        <v>55350</v>
      </c>
      <c r="E12" s="0" t="n">
        <v>61450</v>
      </c>
      <c r="F12" s="0" t="n">
        <v>66400</v>
      </c>
      <c r="G12" s="0" t="n">
        <v>71300</v>
      </c>
      <c r="H12" s="0" t="n">
        <v>76200</v>
      </c>
      <c r="I12" s="0" t="n">
        <v>81150</v>
      </c>
    </row>
    <row r="13" customFormat="false" ht="15" hidden="false" customHeight="false" outlineLevel="0" collapsed="false">
      <c r="A13" s="145" t="s">
        <v>128</v>
      </c>
      <c r="B13" s="0" t="n">
        <v>32700</v>
      </c>
      <c r="C13" s="0" t="n">
        <v>37350</v>
      </c>
      <c r="D13" s="0" t="n">
        <v>42000</v>
      </c>
      <c r="E13" s="0" t="n">
        <v>46650</v>
      </c>
      <c r="F13" s="0" t="n">
        <v>50400</v>
      </c>
      <c r="G13" s="0" t="n">
        <v>54150</v>
      </c>
      <c r="H13" s="0" t="n">
        <v>57850</v>
      </c>
      <c r="I13" s="0" t="n">
        <v>61600</v>
      </c>
    </row>
    <row r="14" customFormat="false" ht="15" hidden="false" customHeight="false" outlineLevel="0" collapsed="false">
      <c r="A14" s="145" t="s">
        <v>131</v>
      </c>
      <c r="B14" s="0" t="n">
        <v>29350</v>
      </c>
      <c r="C14" s="0" t="n">
        <v>33550</v>
      </c>
      <c r="D14" s="0" t="n">
        <v>37750</v>
      </c>
      <c r="E14" s="0" t="n">
        <v>41900</v>
      </c>
      <c r="F14" s="0" t="n">
        <v>45300</v>
      </c>
      <c r="G14" s="0" t="n">
        <v>48650</v>
      </c>
      <c r="H14" s="0" t="n">
        <v>52000</v>
      </c>
      <c r="I14" s="0" t="n">
        <v>55350</v>
      </c>
    </row>
    <row r="15" customFormat="false" ht="15" hidden="false" customHeight="false" outlineLevel="0" collapsed="false">
      <c r="A15" s="145" t="s">
        <v>134</v>
      </c>
      <c r="B15" s="0" t="n">
        <v>33150</v>
      </c>
      <c r="C15" s="0" t="n">
        <v>37850</v>
      </c>
      <c r="D15" s="0" t="n">
        <v>42600</v>
      </c>
      <c r="E15" s="0" t="n">
        <v>47300</v>
      </c>
      <c r="F15" s="0" t="n">
        <v>51100</v>
      </c>
      <c r="G15" s="0" t="n">
        <v>54900</v>
      </c>
      <c r="H15" s="0" t="n">
        <v>58700</v>
      </c>
      <c r="I15" s="0" t="n">
        <v>62450</v>
      </c>
    </row>
    <row r="16" customFormat="false" ht="15" hidden="false" customHeight="false" outlineLevel="0" collapsed="false">
      <c r="A16" s="145" t="s">
        <v>138</v>
      </c>
      <c r="B16" s="0" t="n">
        <v>34850</v>
      </c>
      <c r="C16" s="0" t="n">
        <v>39800</v>
      </c>
      <c r="D16" s="0" t="n">
        <v>44800</v>
      </c>
      <c r="E16" s="0" t="n">
        <v>49750</v>
      </c>
      <c r="F16" s="0" t="n">
        <v>53750</v>
      </c>
      <c r="G16" s="0" t="n">
        <v>57750</v>
      </c>
      <c r="H16" s="0" t="n">
        <v>61700</v>
      </c>
      <c r="I16" s="0" t="n">
        <v>65700</v>
      </c>
    </row>
    <row r="17" customFormat="false" ht="15" hidden="false" customHeight="false" outlineLevel="0" collapsed="false">
      <c r="A17" s="145" t="s">
        <v>141</v>
      </c>
      <c r="B17" s="0" t="n">
        <v>37600</v>
      </c>
      <c r="C17" s="0" t="n">
        <v>43000</v>
      </c>
      <c r="D17" s="0" t="n">
        <v>48350</v>
      </c>
      <c r="E17" s="0" t="n">
        <v>53700</v>
      </c>
      <c r="F17" s="0" t="n">
        <v>58000</v>
      </c>
      <c r="G17" s="0" t="n">
        <v>62300</v>
      </c>
      <c r="H17" s="0" t="n">
        <v>66600</v>
      </c>
      <c r="I17" s="0" t="n">
        <v>70900</v>
      </c>
    </row>
    <row r="18" customFormat="false" ht="15" hidden="false" customHeight="false" outlineLevel="0" collapsed="false">
      <c r="A18" s="145" t="s">
        <v>144</v>
      </c>
      <c r="B18" s="0" t="n">
        <v>33450</v>
      </c>
      <c r="C18" s="0" t="n">
        <v>38200</v>
      </c>
      <c r="D18" s="0" t="n">
        <v>43000</v>
      </c>
      <c r="E18" s="0" t="n">
        <v>47750</v>
      </c>
      <c r="F18" s="0" t="n">
        <v>51600</v>
      </c>
      <c r="G18" s="0" t="n">
        <v>55400</v>
      </c>
      <c r="H18" s="0" t="n">
        <v>59250</v>
      </c>
      <c r="I18" s="0" t="n">
        <v>63050</v>
      </c>
    </row>
    <row r="19" customFormat="false" ht="15" hidden="false" customHeight="false" outlineLevel="0" collapsed="false">
      <c r="A19" s="145" t="s">
        <v>147</v>
      </c>
      <c r="B19" s="0" t="n">
        <v>32550</v>
      </c>
      <c r="C19" s="0" t="n">
        <v>37200</v>
      </c>
      <c r="D19" s="0" t="n">
        <v>41850</v>
      </c>
      <c r="E19" s="0" t="n">
        <v>46500</v>
      </c>
      <c r="F19" s="0" t="n">
        <v>50250</v>
      </c>
      <c r="G19" s="0" t="n">
        <v>53950</v>
      </c>
      <c r="H19" s="0" t="n">
        <v>57700</v>
      </c>
      <c r="I19" s="0" t="n">
        <v>61400</v>
      </c>
    </row>
    <row r="20" customFormat="false" ht="15" hidden="false" customHeight="false" outlineLevel="0" collapsed="false">
      <c r="A20" s="145" t="s">
        <v>150</v>
      </c>
      <c r="B20" s="0" t="n">
        <v>29350</v>
      </c>
      <c r="C20" s="0" t="n">
        <v>33550</v>
      </c>
      <c r="D20" s="0" t="n">
        <v>37750</v>
      </c>
      <c r="E20" s="0" t="n">
        <v>41900</v>
      </c>
      <c r="F20" s="0" t="n">
        <v>45300</v>
      </c>
      <c r="G20" s="0" t="n">
        <v>48650</v>
      </c>
      <c r="H20" s="0" t="n">
        <v>52000</v>
      </c>
      <c r="I20" s="0" t="n">
        <v>55350</v>
      </c>
    </row>
    <row r="21" customFormat="false" ht="15" hidden="false" customHeight="false" outlineLevel="0" collapsed="false">
      <c r="A21" s="145" t="s">
        <v>153</v>
      </c>
      <c r="B21" s="0" t="n">
        <v>45000</v>
      </c>
      <c r="C21" s="0" t="n">
        <v>51400</v>
      </c>
      <c r="D21" s="0" t="n">
        <v>57850</v>
      </c>
      <c r="E21" s="0" t="n">
        <v>64250</v>
      </c>
      <c r="F21" s="0" t="n">
        <v>69400</v>
      </c>
      <c r="G21" s="0" t="n">
        <v>74550</v>
      </c>
      <c r="H21" s="0" t="n">
        <v>79700</v>
      </c>
      <c r="I21" s="0" t="n">
        <v>84850</v>
      </c>
    </row>
    <row r="22" customFormat="false" ht="15" hidden="false" customHeight="false" outlineLevel="0" collapsed="false">
      <c r="A22" s="145" t="s">
        <v>155</v>
      </c>
      <c r="B22" s="0" t="n">
        <v>34100</v>
      </c>
      <c r="C22" s="0" t="n">
        <v>39000</v>
      </c>
      <c r="D22" s="0" t="n">
        <v>43850</v>
      </c>
      <c r="E22" s="0" t="n">
        <v>48700</v>
      </c>
      <c r="F22" s="0" t="n">
        <v>52600</v>
      </c>
      <c r="G22" s="0" t="n">
        <v>56500</v>
      </c>
      <c r="H22" s="0" t="n">
        <v>60400</v>
      </c>
      <c r="I22" s="0" t="n">
        <v>64300</v>
      </c>
    </row>
    <row r="23" customFormat="false" ht="15" hidden="false" customHeight="false" outlineLevel="0" collapsed="false">
      <c r="A23" s="145" t="s">
        <v>158</v>
      </c>
      <c r="B23" s="0" t="n">
        <v>33400</v>
      </c>
      <c r="C23" s="0" t="n">
        <v>38200</v>
      </c>
      <c r="D23" s="0" t="n">
        <v>42950</v>
      </c>
      <c r="E23" s="0" t="n">
        <v>47700</v>
      </c>
      <c r="F23" s="0" t="n">
        <v>51550</v>
      </c>
      <c r="G23" s="0" t="n">
        <v>55350</v>
      </c>
      <c r="H23" s="0" t="n">
        <v>59150</v>
      </c>
      <c r="I23" s="0" t="n">
        <v>63000</v>
      </c>
    </row>
    <row r="24" customFormat="false" ht="15" hidden="false" customHeight="false" outlineLevel="0" collapsed="false">
      <c r="A24" s="145" t="s">
        <v>161</v>
      </c>
      <c r="B24" s="0" t="n">
        <v>29550</v>
      </c>
      <c r="C24" s="0" t="n">
        <v>33750</v>
      </c>
      <c r="D24" s="0" t="n">
        <v>37950</v>
      </c>
      <c r="E24" s="0" t="n">
        <v>42150</v>
      </c>
      <c r="F24" s="0" t="n">
        <v>45550</v>
      </c>
      <c r="G24" s="0" t="n">
        <v>48900</v>
      </c>
      <c r="H24" s="0" t="n">
        <v>52300</v>
      </c>
      <c r="I24" s="0" t="n">
        <v>55650</v>
      </c>
    </row>
    <row r="25" customFormat="false" ht="15" hidden="false" customHeight="false" outlineLevel="0" collapsed="false">
      <c r="A25" s="145" t="s">
        <v>164</v>
      </c>
      <c r="B25" s="0" t="n">
        <v>29350</v>
      </c>
      <c r="C25" s="0" t="n">
        <v>33550</v>
      </c>
      <c r="D25" s="0" t="n">
        <v>37750</v>
      </c>
      <c r="E25" s="0" t="n">
        <v>41900</v>
      </c>
      <c r="F25" s="0" t="n">
        <v>45300</v>
      </c>
      <c r="G25" s="0" t="n">
        <v>48650</v>
      </c>
      <c r="H25" s="0" t="n">
        <v>52000</v>
      </c>
      <c r="I25" s="0" t="n">
        <v>55350</v>
      </c>
    </row>
    <row r="26" customFormat="false" ht="15" hidden="false" customHeight="false" outlineLevel="0" collapsed="false">
      <c r="A26" s="145" t="s">
        <v>167</v>
      </c>
      <c r="B26" s="0" t="n">
        <v>29550</v>
      </c>
      <c r="C26" s="0" t="n">
        <v>33750</v>
      </c>
      <c r="D26" s="0" t="n">
        <v>37950</v>
      </c>
      <c r="E26" s="0" t="n">
        <v>42150</v>
      </c>
      <c r="F26" s="0" t="n">
        <v>45550</v>
      </c>
      <c r="G26" s="0" t="n">
        <v>48900</v>
      </c>
      <c r="H26" s="0" t="n">
        <v>52300</v>
      </c>
      <c r="I26" s="0" t="n">
        <v>55650</v>
      </c>
    </row>
    <row r="27" customFormat="false" ht="15" hidden="false" customHeight="false" outlineLevel="0" collapsed="false">
      <c r="A27" s="145" t="s">
        <v>169</v>
      </c>
      <c r="B27" s="0" t="n">
        <v>34100</v>
      </c>
      <c r="C27" s="0" t="n">
        <v>39000</v>
      </c>
      <c r="D27" s="0" t="n">
        <v>43850</v>
      </c>
      <c r="E27" s="0" t="n">
        <v>48700</v>
      </c>
      <c r="F27" s="0" t="n">
        <v>52600</v>
      </c>
      <c r="G27" s="0" t="n">
        <v>56500</v>
      </c>
      <c r="H27" s="0" t="n">
        <v>60400</v>
      </c>
      <c r="I27" s="0" t="n">
        <v>64300</v>
      </c>
    </row>
    <row r="28" customFormat="false" ht="15" hidden="false" customHeight="false" outlineLevel="0" collapsed="false">
      <c r="A28" s="145" t="s">
        <v>171</v>
      </c>
      <c r="B28" s="0" t="n">
        <v>34550</v>
      </c>
      <c r="C28" s="0" t="n">
        <v>39450</v>
      </c>
      <c r="D28" s="0" t="n">
        <v>44400</v>
      </c>
      <c r="E28" s="0" t="n">
        <v>49300</v>
      </c>
      <c r="F28" s="0" t="n">
        <v>53250</v>
      </c>
      <c r="G28" s="0" t="n">
        <v>57200</v>
      </c>
      <c r="H28" s="0" t="n">
        <v>61150</v>
      </c>
      <c r="I28" s="0" t="n">
        <v>65100</v>
      </c>
    </row>
    <row r="29" customFormat="false" ht="15" hidden="false" customHeight="false" outlineLevel="0" collapsed="false">
      <c r="A29" s="145" t="s">
        <v>174</v>
      </c>
      <c r="B29" s="0" t="n">
        <v>43050</v>
      </c>
      <c r="C29" s="0" t="n">
        <v>49200</v>
      </c>
      <c r="D29" s="0" t="n">
        <v>55350</v>
      </c>
      <c r="E29" s="0" t="n">
        <v>61450</v>
      </c>
      <c r="F29" s="0" t="n">
        <v>66400</v>
      </c>
      <c r="G29" s="0" t="n">
        <v>71300</v>
      </c>
      <c r="H29" s="0" t="n">
        <v>76200</v>
      </c>
      <c r="I29" s="0" t="n">
        <v>81150</v>
      </c>
    </row>
    <row r="30" customFormat="false" ht="15" hidden="false" customHeight="false" outlineLevel="0" collapsed="false">
      <c r="A30" s="145" t="s">
        <v>177</v>
      </c>
      <c r="B30" s="0" t="n">
        <v>32450</v>
      </c>
      <c r="C30" s="0" t="n">
        <v>37050</v>
      </c>
      <c r="D30" s="0" t="n">
        <v>41700</v>
      </c>
      <c r="E30" s="0" t="n">
        <v>46300</v>
      </c>
      <c r="F30" s="0" t="n">
        <v>50050</v>
      </c>
      <c r="G30" s="0" t="n">
        <v>53750</v>
      </c>
      <c r="H30" s="0" t="n">
        <v>57450</v>
      </c>
      <c r="I30" s="0" t="n">
        <v>61150</v>
      </c>
    </row>
    <row r="31" customFormat="false" ht="15" hidden="false" customHeight="false" outlineLevel="0" collapsed="false">
      <c r="A31" s="145" t="s">
        <v>179</v>
      </c>
      <c r="B31" s="0" t="n">
        <v>31150</v>
      </c>
      <c r="C31" s="0" t="n">
        <v>35600</v>
      </c>
      <c r="D31" s="0" t="n">
        <v>40050</v>
      </c>
      <c r="E31" s="0" t="n">
        <v>44450</v>
      </c>
      <c r="F31" s="0" t="n">
        <v>48050</v>
      </c>
      <c r="G31" s="0" t="n">
        <v>51600</v>
      </c>
      <c r="H31" s="0" t="n">
        <v>55150</v>
      </c>
      <c r="I31" s="0" t="n">
        <v>58700</v>
      </c>
    </row>
    <row r="32" customFormat="false" ht="15" hidden="false" customHeight="false" outlineLevel="0" collapsed="false">
      <c r="A32" s="145" t="s">
        <v>181</v>
      </c>
      <c r="B32" s="0" t="n">
        <v>29350</v>
      </c>
      <c r="C32" s="0" t="n">
        <v>33550</v>
      </c>
      <c r="D32" s="0" t="n">
        <v>37750</v>
      </c>
      <c r="E32" s="0" t="n">
        <v>41900</v>
      </c>
      <c r="F32" s="0" t="n">
        <v>45300</v>
      </c>
      <c r="G32" s="0" t="n">
        <v>48650</v>
      </c>
      <c r="H32" s="0" t="n">
        <v>52000</v>
      </c>
      <c r="I32" s="0" t="n">
        <v>55350</v>
      </c>
    </row>
    <row r="33" customFormat="false" ht="15" hidden="false" customHeight="false" outlineLevel="0" collapsed="false">
      <c r="A33" s="145" t="s">
        <v>183</v>
      </c>
      <c r="B33" s="0" t="n">
        <v>29350</v>
      </c>
      <c r="C33" s="0" t="n">
        <v>33550</v>
      </c>
      <c r="D33" s="0" t="n">
        <v>37750</v>
      </c>
      <c r="E33" s="0" t="n">
        <v>41900</v>
      </c>
      <c r="F33" s="0" t="n">
        <v>45300</v>
      </c>
      <c r="G33" s="0" t="n">
        <v>48650</v>
      </c>
      <c r="H33" s="0" t="n">
        <v>52000</v>
      </c>
      <c r="I33" s="0" t="n">
        <v>55350</v>
      </c>
    </row>
    <row r="34" customFormat="false" ht="15" hidden="false" customHeight="false" outlineLevel="0" collapsed="false">
      <c r="A34" s="145" t="s">
        <v>186</v>
      </c>
      <c r="B34" s="0" t="n">
        <v>33800</v>
      </c>
      <c r="C34" s="0" t="n">
        <v>38600</v>
      </c>
      <c r="D34" s="0" t="n">
        <v>43450</v>
      </c>
      <c r="E34" s="0" t="n">
        <v>48250</v>
      </c>
      <c r="F34" s="0" t="n">
        <v>52150</v>
      </c>
      <c r="G34" s="0" t="n">
        <v>56000</v>
      </c>
      <c r="H34" s="0" t="n">
        <v>59850</v>
      </c>
      <c r="I34" s="0" t="n">
        <v>63700</v>
      </c>
    </row>
    <row r="35" customFormat="false" ht="15" hidden="false" customHeight="false" outlineLevel="0" collapsed="false">
      <c r="A35" s="145" t="s">
        <v>188</v>
      </c>
      <c r="B35" s="0" t="n">
        <v>29350</v>
      </c>
      <c r="C35" s="0" t="n">
        <v>33550</v>
      </c>
      <c r="D35" s="0" t="n">
        <v>37750</v>
      </c>
      <c r="E35" s="0" t="n">
        <v>41900</v>
      </c>
      <c r="F35" s="0" t="n">
        <v>45300</v>
      </c>
      <c r="G35" s="0" t="n">
        <v>48650</v>
      </c>
      <c r="H35" s="0" t="n">
        <v>52000</v>
      </c>
      <c r="I35" s="0" t="n">
        <v>55350</v>
      </c>
    </row>
    <row r="36" customFormat="false" ht="15" hidden="false" customHeight="false" outlineLevel="0" collapsed="false">
      <c r="A36" s="145" t="s">
        <v>190</v>
      </c>
      <c r="B36" s="0" t="n">
        <v>29350</v>
      </c>
      <c r="C36" s="0" t="n">
        <v>33550</v>
      </c>
      <c r="D36" s="0" t="n">
        <v>37750</v>
      </c>
      <c r="E36" s="0" t="n">
        <v>41900</v>
      </c>
      <c r="F36" s="0" t="n">
        <v>45300</v>
      </c>
      <c r="G36" s="0" t="n">
        <v>48650</v>
      </c>
      <c r="H36" s="0" t="n">
        <v>52000</v>
      </c>
      <c r="I36" s="0" t="n">
        <v>55350</v>
      </c>
    </row>
    <row r="37" customFormat="false" ht="15" hidden="false" customHeight="false" outlineLevel="0" collapsed="false">
      <c r="A37" s="145" t="s">
        <v>193</v>
      </c>
      <c r="B37" s="0" t="n">
        <v>38850</v>
      </c>
      <c r="C37" s="0" t="n">
        <v>44400</v>
      </c>
      <c r="D37" s="0" t="n">
        <v>49950</v>
      </c>
      <c r="E37" s="0" t="n">
        <v>55450</v>
      </c>
      <c r="F37" s="0" t="n">
        <v>59900</v>
      </c>
      <c r="G37" s="0" t="n">
        <v>64350</v>
      </c>
      <c r="H37" s="0" t="n">
        <v>68800</v>
      </c>
      <c r="I37" s="0" t="n">
        <v>73200</v>
      </c>
    </row>
    <row r="38" customFormat="false" ht="15" hidden="false" customHeight="false" outlineLevel="0" collapsed="false">
      <c r="A38" s="145" t="s">
        <v>196</v>
      </c>
      <c r="B38" s="0" t="n">
        <v>29350</v>
      </c>
      <c r="C38" s="0" t="n">
        <v>33550</v>
      </c>
      <c r="D38" s="0" t="n">
        <v>37750</v>
      </c>
      <c r="E38" s="0" t="n">
        <v>41900</v>
      </c>
      <c r="F38" s="0" t="n">
        <v>45300</v>
      </c>
      <c r="G38" s="0" t="n">
        <v>48650</v>
      </c>
      <c r="H38" s="0" t="n">
        <v>52000</v>
      </c>
      <c r="I38" s="0" t="n">
        <v>55350</v>
      </c>
    </row>
    <row r="39" customFormat="false" ht="15" hidden="false" customHeight="false" outlineLevel="0" collapsed="false">
      <c r="A39" s="145" t="s">
        <v>198</v>
      </c>
      <c r="B39" s="0" t="n">
        <v>32150</v>
      </c>
      <c r="C39" s="0" t="n">
        <v>36750</v>
      </c>
      <c r="D39" s="0" t="n">
        <v>41350</v>
      </c>
      <c r="E39" s="0" t="n">
        <v>45900</v>
      </c>
      <c r="F39" s="0" t="n">
        <v>49600</v>
      </c>
      <c r="G39" s="0" t="n">
        <v>53250</v>
      </c>
      <c r="H39" s="0" t="n">
        <v>56950</v>
      </c>
      <c r="I39" s="0" t="n">
        <v>60600</v>
      </c>
    </row>
    <row r="40" customFormat="false" ht="15" hidden="false" customHeight="false" outlineLevel="0" collapsed="false">
      <c r="A40" s="145" t="s">
        <v>200</v>
      </c>
      <c r="B40" s="0" t="n">
        <v>32550</v>
      </c>
      <c r="C40" s="0" t="n">
        <v>37200</v>
      </c>
      <c r="D40" s="0" t="n">
        <v>41850</v>
      </c>
      <c r="E40" s="0" t="n">
        <v>46500</v>
      </c>
      <c r="F40" s="0" t="n">
        <v>50250</v>
      </c>
      <c r="G40" s="0" t="n">
        <v>53950</v>
      </c>
      <c r="H40" s="0" t="n">
        <v>57700</v>
      </c>
      <c r="I40" s="0" t="n">
        <v>61400</v>
      </c>
    </row>
    <row r="41" customFormat="false" ht="15" hidden="false" customHeight="false" outlineLevel="0" collapsed="false">
      <c r="A41" s="145" t="s">
        <v>202</v>
      </c>
      <c r="B41" s="0" t="n">
        <v>29350</v>
      </c>
      <c r="C41" s="0" t="n">
        <v>33550</v>
      </c>
      <c r="D41" s="0" t="n">
        <v>37750</v>
      </c>
      <c r="E41" s="0" t="n">
        <v>41900</v>
      </c>
      <c r="F41" s="0" t="n">
        <v>45300</v>
      </c>
      <c r="G41" s="0" t="n">
        <v>48650</v>
      </c>
      <c r="H41" s="0" t="n">
        <v>52000</v>
      </c>
      <c r="I41" s="0" t="n">
        <v>55350</v>
      </c>
    </row>
    <row r="42" customFormat="false" ht="15" hidden="false" customHeight="false" outlineLevel="0" collapsed="false">
      <c r="A42" s="145" t="s">
        <v>203</v>
      </c>
      <c r="B42" s="0" t="n">
        <v>32150</v>
      </c>
      <c r="C42" s="0" t="n">
        <v>36750</v>
      </c>
      <c r="D42" s="0" t="n">
        <v>41350</v>
      </c>
      <c r="E42" s="0" t="n">
        <v>45900</v>
      </c>
      <c r="F42" s="0" t="n">
        <v>49600</v>
      </c>
      <c r="G42" s="0" t="n">
        <v>53250</v>
      </c>
      <c r="H42" s="0" t="n">
        <v>56950</v>
      </c>
      <c r="I42" s="0" t="n">
        <v>60600</v>
      </c>
    </row>
    <row r="43" customFormat="false" ht="15" hidden="false" customHeight="false" outlineLevel="0" collapsed="false">
      <c r="A43" s="145" t="s">
        <v>206</v>
      </c>
      <c r="B43" s="0" t="n">
        <v>29350</v>
      </c>
      <c r="C43" s="0" t="n">
        <v>33550</v>
      </c>
      <c r="D43" s="0" t="n">
        <v>37750</v>
      </c>
      <c r="E43" s="0" t="n">
        <v>41900</v>
      </c>
      <c r="F43" s="0" t="n">
        <v>45300</v>
      </c>
      <c r="G43" s="0" t="n">
        <v>48650</v>
      </c>
      <c r="H43" s="0" t="n">
        <v>52000</v>
      </c>
      <c r="I43" s="0" t="n">
        <v>55350</v>
      </c>
    </row>
    <row r="44" customFormat="false" ht="15" hidden="false" customHeight="false" outlineLevel="0" collapsed="false">
      <c r="A44" s="145" t="s">
        <v>207</v>
      </c>
      <c r="B44" s="0" t="n">
        <v>39450</v>
      </c>
      <c r="C44" s="0" t="n">
        <v>45050</v>
      </c>
      <c r="D44" s="0" t="n">
        <v>50700</v>
      </c>
      <c r="E44" s="0" t="n">
        <v>56300</v>
      </c>
      <c r="F44" s="0" t="n">
        <v>60850</v>
      </c>
      <c r="G44" s="0" t="n">
        <v>65350</v>
      </c>
      <c r="H44" s="0" t="n">
        <v>69850</v>
      </c>
      <c r="I44" s="0" t="n">
        <v>74350</v>
      </c>
    </row>
    <row r="45" customFormat="false" ht="15" hidden="false" customHeight="false" outlineLevel="0" collapsed="false">
      <c r="A45" s="145" t="s">
        <v>208</v>
      </c>
      <c r="B45" s="0" t="n">
        <v>29350</v>
      </c>
      <c r="C45" s="0" t="n">
        <v>33550</v>
      </c>
      <c r="D45" s="0" t="n">
        <v>37750</v>
      </c>
      <c r="E45" s="0" t="n">
        <v>41900</v>
      </c>
      <c r="F45" s="0" t="n">
        <v>45300</v>
      </c>
      <c r="G45" s="0" t="n">
        <v>48650</v>
      </c>
      <c r="H45" s="0" t="n">
        <v>52000</v>
      </c>
      <c r="I45" s="0" t="n">
        <v>55350</v>
      </c>
    </row>
    <row r="46" customFormat="false" ht="15" hidden="false" customHeight="false" outlineLevel="0" collapsed="false">
      <c r="A46" s="145" t="s">
        <v>209</v>
      </c>
      <c r="B46" s="0" t="n">
        <v>31750</v>
      </c>
      <c r="C46" s="0" t="n">
        <v>36250</v>
      </c>
      <c r="D46" s="0" t="n">
        <v>40800</v>
      </c>
      <c r="E46" s="0" t="n">
        <v>45300</v>
      </c>
      <c r="F46" s="0" t="n">
        <v>48950</v>
      </c>
      <c r="G46" s="0" t="n">
        <v>52550</v>
      </c>
      <c r="H46" s="0" t="n">
        <v>56200</v>
      </c>
      <c r="I46" s="0" t="n">
        <v>59800</v>
      </c>
    </row>
    <row r="47" customFormat="false" ht="15" hidden="false" customHeight="false" outlineLevel="0" collapsed="false">
      <c r="A47" s="145" t="s">
        <v>210</v>
      </c>
      <c r="B47" s="0" t="n">
        <v>34850</v>
      </c>
      <c r="C47" s="0" t="n">
        <v>39800</v>
      </c>
      <c r="D47" s="0" t="n">
        <v>44800</v>
      </c>
      <c r="E47" s="0" t="n">
        <v>49750</v>
      </c>
      <c r="F47" s="0" t="n">
        <v>53750</v>
      </c>
      <c r="G47" s="0" t="n">
        <v>57750</v>
      </c>
      <c r="H47" s="0" t="n">
        <v>61700</v>
      </c>
      <c r="I47" s="0" t="n">
        <v>65700</v>
      </c>
    </row>
    <row r="48" customFormat="false" ht="15" hidden="false" customHeight="false" outlineLevel="0" collapsed="false">
      <c r="A48" s="145" t="s">
        <v>211</v>
      </c>
      <c r="B48" s="0" t="n">
        <v>29350</v>
      </c>
      <c r="C48" s="0" t="n">
        <v>33550</v>
      </c>
      <c r="D48" s="0" t="n">
        <v>37750</v>
      </c>
      <c r="E48" s="0" t="n">
        <v>41900</v>
      </c>
      <c r="F48" s="0" t="n">
        <v>45300</v>
      </c>
      <c r="G48" s="0" t="n">
        <v>48650</v>
      </c>
      <c r="H48" s="0" t="n">
        <v>52000</v>
      </c>
      <c r="I48" s="0" t="n">
        <v>55350</v>
      </c>
    </row>
    <row r="49" customFormat="false" ht="15" hidden="false" customHeight="false" outlineLevel="0" collapsed="false">
      <c r="A49" s="145" t="s">
        <v>212</v>
      </c>
      <c r="B49" s="0" t="n">
        <v>33750</v>
      </c>
      <c r="C49" s="0" t="n">
        <v>38550</v>
      </c>
      <c r="D49" s="0" t="n">
        <v>43350</v>
      </c>
      <c r="E49" s="0" t="n">
        <v>48150</v>
      </c>
      <c r="F49" s="0" t="n">
        <v>52050</v>
      </c>
      <c r="G49" s="0" t="n">
        <v>55900</v>
      </c>
      <c r="H49" s="0" t="n">
        <v>59750</v>
      </c>
      <c r="I49" s="0" t="n">
        <v>63600</v>
      </c>
    </row>
    <row r="50" customFormat="false" ht="15" hidden="false" customHeight="false" outlineLevel="0" collapsed="false">
      <c r="A50" s="145" t="s">
        <v>213</v>
      </c>
      <c r="B50" s="0" t="n">
        <v>34250</v>
      </c>
      <c r="C50" s="0" t="n">
        <v>39150</v>
      </c>
      <c r="D50" s="0" t="n">
        <v>44050</v>
      </c>
      <c r="E50" s="0" t="n">
        <v>48900</v>
      </c>
      <c r="F50" s="0" t="n">
        <v>52850</v>
      </c>
      <c r="G50" s="0" t="n">
        <v>56750</v>
      </c>
      <c r="H50" s="0" t="n">
        <v>60650</v>
      </c>
      <c r="I50" s="0" t="n">
        <v>64550</v>
      </c>
    </row>
    <row r="51" customFormat="false" ht="15" hidden="false" customHeight="false" outlineLevel="0" collapsed="false">
      <c r="A51" s="145" t="s">
        <v>214</v>
      </c>
      <c r="B51" s="0" t="n">
        <v>33150</v>
      </c>
      <c r="C51" s="0" t="n">
        <v>37850</v>
      </c>
      <c r="D51" s="0" t="n">
        <v>42600</v>
      </c>
      <c r="E51" s="0" t="n">
        <v>47300</v>
      </c>
      <c r="F51" s="0" t="n">
        <v>51100</v>
      </c>
      <c r="G51" s="0" t="n">
        <v>54900</v>
      </c>
      <c r="H51" s="0" t="n">
        <v>58700</v>
      </c>
      <c r="I51" s="0" t="n">
        <v>62450</v>
      </c>
    </row>
    <row r="52" customFormat="false" ht="15" hidden="false" customHeight="false" outlineLevel="0" collapsed="false">
      <c r="A52" s="145" t="s">
        <v>215</v>
      </c>
      <c r="B52" s="0" t="n">
        <v>29350</v>
      </c>
      <c r="C52" s="0" t="n">
        <v>33550</v>
      </c>
      <c r="D52" s="0" t="n">
        <v>37750</v>
      </c>
      <c r="E52" s="0" t="n">
        <v>41900</v>
      </c>
      <c r="F52" s="0" t="n">
        <v>45300</v>
      </c>
      <c r="G52" s="0" t="n">
        <v>48650</v>
      </c>
      <c r="H52" s="0" t="n">
        <v>52000</v>
      </c>
      <c r="I52" s="0" t="n">
        <v>55350</v>
      </c>
    </row>
    <row r="53" customFormat="false" ht="15" hidden="false" customHeight="false" outlineLevel="0" collapsed="false">
      <c r="A53" s="145" t="s">
        <v>216</v>
      </c>
      <c r="B53" s="0" t="n">
        <v>32900</v>
      </c>
      <c r="C53" s="0" t="n">
        <v>37600</v>
      </c>
      <c r="D53" s="0" t="n">
        <v>42300</v>
      </c>
      <c r="E53" s="0" t="n">
        <v>46950</v>
      </c>
      <c r="F53" s="0" t="n">
        <v>50750</v>
      </c>
      <c r="G53" s="0" t="n">
        <v>54500</v>
      </c>
      <c r="H53" s="0" t="n">
        <v>58250</v>
      </c>
      <c r="I53" s="0" t="n">
        <v>62000</v>
      </c>
    </row>
    <row r="54" customFormat="false" ht="15" hidden="false" customHeight="false" outlineLevel="0" collapsed="false">
      <c r="A54" s="145" t="s">
        <v>217</v>
      </c>
      <c r="B54" s="0" t="n">
        <v>30650</v>
      </c>
      <c r="C54" s="0" t="n">
        <v>35000</v>
      </c>
      <c r="D54" s="0" t="n">
        <v>39400</v>
      </c>
      <c r="E54" s="0" t="n">
        <v>43750</v>
      </c>
      <c r="F54" s="0" t="n">
        <v>47250</v>
      </c>
      <c r="G54" s="0" t="n">
        <v>50750</v>
      </c>
      <c r="H54" s="0" t="n">
        <v>54250</v>
      </c>
      <c r="I54" s="0" t="n">
        <v>57750</v>
      </c>
    </row>
    <row r="55" customFormat="false" ht="15" hidden="false" customHeight="false" outlineLevel="0" collapsed="false">
      <c r="A55" s="145" t="s">
        <v>218</v>
      </c>
      <c r="B55" s="0" t="n">
        <v>31450</v>
      </c>
      <c r="C55" s="0" t="n">
        <v>35950</v>
      </c>
      <c r="D55" s="0" t="n">
        <v>40450</v>
      </c>
      <c r="E55" s="0" t="n">
        <v>44900</v>
      </c>
      <c r="F55" s="0" t="n">
        <v>48500</v>
      </c>
      <c r="G55" s="0" t="n">
        <v>52100</v>
      </c>
      <c r="H55" s="0" t="n">
        <v>55700</v>
      </c>
      <c r="I55" s="0" t="n">
        <v>59300</v>
      </c>
    </row>
    <row r="56" customFormat="false" ht="15" hidden="false" customHeight="false" outlineLevel="0" collapsed="false">
      <c r="A56" s="145" t="s">
        <v>219</v>
      </c>
      <c r="B56" s="0" t="n">
        <v>29350</v>
      </c>
      <c r="C56" s="0" t="n">
        <v>33550</v>
      </c>
      <c r="D56" s="0" t="n">
        <v>37750</v>
      </c>
      <c r="E56" s="0" t="n">
        <v>41900</v>
      </c>
      <c r="F56" s="0" t="n">
        <v>45300</v>
      </c>
      <c r="G56" s="0" t="n">
        <v>48650</v>
      </c>
      <c r="H56" s="0" t="n">
        <v>52000</v>
      </c>
      <c r="I56" s="0" t="n">
        <v>55350</v>
      </c>
    </row>
    <row r="57" customFormat="false" ht="15" hidden="false" customHeight="false" outlineLevel="0" collapsed="false">
      <c r="A57" s="145" t="s">
        <v>220</v>
      </c>
      <c r="B57" s="0" t="n">
        <v>29350</v>
      </c>
      <c r="C57" s="0" t="n">
        <v>33550</v>
      </c>
      <c r="D57" s="0" t="n">
        <v>37750</v>
      </c>
      <c r="E57" s="0" t="n">
        <v>41900</v>
      </c>
      <c r="F57" s="0" t="n">
        <v>45300</v>
      </c>
      <c r="G57" s="0" t="n">
        <v>48650</v>
      </c>
      <c r="H57" s="0" t="n">
        <v>52000</v>
      </c>
      <c r="I57" s="0" t="n">
        <v>55350</v>
      </c>
    </row>
    <row r="58" customFormat="false" ht="15" hidden="false" customHeight="false" outlineLevel="0" collapsed="false">
      <c r="A58" s="145" t="s">
        <v>221</v>
      </c>
      <c r="B58" s="0" t="n">
        <v>39450</v>
      </c>
      <c r="C58" s="0" t="n">
        <v>45050</v>
      </c>
      <c r="D58" s="0" t="n">
        <v>50700</v>
      </c>
      <c r="E58" s="0" t="n">
        <v>56300</v>
      </c>
      <c r="F58" s="0" t="n">
        <v>60850</v>
      </c>
      <c r="G58" s="0" t="n">
        <v>65350</v>
      </c>
      <c r="H58" s="0" t="n">
        <v>69850</v>
      </c>
      <c r="I58" s="0" t="n">
        <v>74350</v>
      </c>
    </row>
    <row r="59" customFormat="false" ht="15" hidden="false" customHeight="false" outlineLevel="0" collapsed="false">
      <c r="A59" s="145" t="s">
        <v>222</v>
      </c>
      <c r="B59" s="0" t="n">
        <v>29750</v>
      </c>
      <c r="C59" s="0" t="n">
        <v>34000</v>
      </c>
      <c r="D59" s="0" t="n">
        <v>38250</v>
      </c>
      <c r="E59" s="0" t="n">
        <v>42500</v>
      </c>
      <c r="F59" s="0" t="n">
        <v>45900</v>
      </c>
      <c r="G59" s="0" t="n">
        <v>49300</v>
      </c>
      <c r="H59" s="0" t="n">
        <v>52700</v>
      </c>
      <c r="I59" s="0" t="n">
        <v>56100</v>
      </c>
    </row>
    <row r="60" customFormat="false" ht="15" hidden="false" customHeight="false" outlineLevel="0" collapsed="false">
      <c r="A60" s="145" t="s">
        <v>223</v>
      </c>
      <c r="B60" s="0" t="n">
        <v>29350</v>
      </c>
      <c r="C60" s="0" t="n">
        <v>33550</v>
      </c>
      <c r="D60" s="0" t="n">
        <v>37750</v>
      </c>
      <c r="E60" s="0" t="n">
        <v>41900</v>
      </c>
      <c r="F60" s="0" t="n">
        <v>45300</v>
      </c>
      <c r="G60" s="0" t="n">
        <v>48650</v>
      </c>
      <c r="H60" s="0" t="n">
        <v>52000</v>
      </c>
      <c r="I60" s="0" t="n">
        <v>55350</v>
      </c>
    </row>
    <row r="61" customFormat="false" ht="15" hidden="false" customHeight="false" outlineLevel="0" collapsed="false">
      <c r="A61" s="145" t="s">
        <v>224</v>
      </c>
      <c r="B61" s="0" t="n">
        <v>39450</v>
      </c>
      <c r="C61" s="0" t="n">
        <v>45050</v>
      </c>
      <c r="D61" s="0" t="n">
        <v>50700</v>
      </c>
      <c r="E61" s="0" t="n">
        <v>56300</v>
      </c>
      <c r="F61" s="0" t="n">
        <v>60850</v>
      </c>
      <c r="G61" s="0" t="n">
        <v>65350</v>
      </c>
      <c r="H61" s="0" t="n">
        <v>69850</v>
      </c>
      <c r="I61" s="0" t="n">
        <v>74350</v>
      </c>
    </row>
    <row r="62" customFormat="false" ht="15" hidden="false" customHeight="false" outlineLevel="0" collapsed="false">
      <c r="A62" s="145" t="s">
        <v>225</v>
      </c>
      <c r="B62" s="0" t="n">
        <v>39450</v>
      </c>
      <c r="C62" s="0" t="n">
        <v>45050</v>
      </c>
      <c r="D62" s="0" t="n">
        <v>50700</v>
      </c>
      <c r="E62" s="0" t="n">
        <v>56300</v>
      </c>
      <c r="F62" s="0" t="n">
        <v>60850</v>
      </c>
      <c r="G62" s="0" t="n">
        <v>65350</v>
      </c>
      <c r="H62" s="0" t="n">
        <v>69850</v>
      </c>
      <c r="I62" s="0" t="n">
        <v>74350</v>
      </c>
    </row>
    <row r="63" customFormat="false" ht="15" hidden="false" customHeight="false" outlineLevel="0" collapsed="false">
      <c r="A63" s="145" t="s">
        <v>226</v>
      </c>
      <c r="B63" s="0" t="n">
        <v>32000</v>
      </c>
      <c r="C63" s="0" t="n">
        <v>36600</v>
      </c>
      <c r="D63" s="0" t="n">
        <v>41150</v>
      </c>
      <c r="E63" s="0" t="n">
        <v>45700</v>
      </c>
      <c r="F63" s="0" t="n">
        <v>49400</v>
      </c>
      <c r="G63" s="0" t="n">
        <v>53050</v>
      </c>
      <c r="H63" s="0" t="n">
        <v>56700</v>
      </c>
      <c r="I63" s="0" t="n">
        <v>60350</v>
      </c>
    </row>
    <row r="64" customFormat="false" ht="15" hidden="false" customHeight="false" outlineLevel="0" collapsed="false">
      <c r="A64" s="145" t="s">
        <v>227</v>
      </c>
      <c r="B64" s="0" t="n">
        <v>29700</v>
      </c>
      <c r="C64" s="0" t="n">
        <v>33950</v>
      </c>
      <c r="D64" s="0" t="n">
        <v>38200</v>
      </c>
      <c r="E64" s="0" t="n">
        <v>42400</v>
      </c>
      <c r="F64" s="0" t="n">
        <v>45800</v>
      </c>
      <c r="G64" s="0" t="n">
        <v>49200</v>
      </c>
      <c r="H64" s="0" t="n">
        <v>52600</v>
      </c>
      <c r="I64" s="0" t="n">
        <v>56000</v>
      </c>
    </row>
    <row r="65" customFormat="false" ht="15" hidden="false" customHeight="false" outlineLevel="0" collapsed="false">
      <c r="A65" s="145" t="s">
        <v>228</v>
      </c>
      <c r="B65" s="0" t="n">
        <v>29350</v>
      </c>
      <c r="C65" s="0" t="n">
        <v>33550</v>
      </c>
      <c r="D65" s="0" t="n">
        <v>37750</v>
      </c>
      <c r="E65" s="0" t="n">
        <v>41900</v>
      </c>
      <c r="F65" s="0" t="n">
        <v>45300</v>
      </c>
      <c r="G65" s="0" t="n">
        <v>48650</v>
      </c>
      <c r="H65" s="0" t="n">
        <v>52000</v>
      </c>
      <c r="I65" s="0" t="n">
        <v>55350</v>
      </c>
    </row>
    <row r="66" customFormat="false" ht="15" hidden="false" customHeight="false" outlineLevel="0" collapsed="false">
      <c r="A66" s="145" t="s">
        <v>229</v>
      </c>
      <c r="B66" s="0" t="n">
        <v>33050</v>
      </c>
      <c r="C66" s="0" t="n">
        <v>37800</v>
      </c>
      <c r="D66" s="0" t="n">
        <v>42500</v>
      </c>
      <c r="E66" s="0" t="n">
        <v>47200</v>
      </c>
      <c r="F66" s="0" t="n">
        <v>51000</v>
      </c>
      <c r="G66" s="0" t="n">
        <v>54800</v>
      </c>
      <c r="H66" s="0" t="n">
        <v>58550</v>
      </c>
      <c r="I66" s="0" t="n">
        <v>62350</v>
      </c>
    </row>
    <row r="67" customFormat="false" ht="15" hidden="false" customHeight="false" outlineLevel="0" collapsed="false">
      <c r="A67" s="145" t="s">
        <v>230</v>
      </c>
      <c r="B67" s="0" t="n">
        <v>29350</v>
      </c>
      <c r="C67" s="0" t="n">
        <v>33550</v>
      </c>
      <c r="D67" s="0" t="n">
        <v>37750</v>
      </c>
      <c r="E67" s="0" t="n">
        <v>41900</v>
      </c>
      <c r="F67" s="0" t="n">
        <v>45300</v>
      </c>
      <c r="G67" s="0" t="n">
        <v>48650</v>
      </c>
      <c r="H67" s="0" t="n">
        <v>52000</v>
      </c>
      <c r="I67" s="0" t="n">
        <v>55350</v>
      </c>
    </row>
    <row r="68" customFormat="false" ht="15" hidden="false" customHeight="false" outlineLevel="0" collapsed="false">
      <c r="A68" s="145" t="s">
        <v>231</v>
      </c>
      <c r="B68" s="0" t="n">
        <v>29350</v>
      </c>
      <c r="C68" s="0" t="n">
        <v>33550</v>
      </c>
      <c r="D68" s="0" t="n">
        <v>37750</v>
      </c>
      <c r="E68" s="0" t="n">
        <v>41900</v>
      </c>
      <c r="F68" s="0" t="n">
        <v>45300</v>
      </c>
      <c r="G68" s="0" t="n">
        <v>48650</v>
      </c>
      <c r="H68" s="0" t="n">
        <v>52000</v>
      </c>
      <c r="I68" s="0" t="n">
        <v>55350</v>
      </c>
    </row>
    <row r="69" customFormat="false" ht="15" hidden="false" customHeight="false" outlineLevel="0" collapsed="false">
      <c r="A69" s="145" t="s">
        <v>232</v>
      </c>
      <c r="B69" s="0" t="n">
        <v>33400</v>
      </c>
      <c r="C69" s="0" t="n">
        <v>38200</v>
      </c>
      <c r="D69" s="0" t="n">
        <v>42950</v>
      </c>
      <c r="E69" s="0" t="n">
        <v>47700</v>
      </c>
      <c r="F69" s="0" t="n">
        <v>51550</v>
      </c>
      <c r="G69" s="0" t="n">
        <v>55350</v>
      </c>
      <c r="H69" s="0" t="n">
        <v>59150</v>
      </c>
      <c r="I69" s="0" t="n">
        <v>63000</v>
      </c>
    </row>
    <row r="70" customFormat="false" ht="15" hidden="false" customHeight="false" outlineLevel="0" collapsed="false">
      <c r="A70" s="145" t="s">
        <v>233</v>
      </c>
      <c r="B70" s="0" t="n">
        <v>29350</v>
      </c>
      <c r="C70" s="0" t="n">
        <v>33550</v>
      </c>
      <c r="D70" s="0" t="n">
        <v>37750</v>
      </c>
      <c r="E70" s="0" t="n">
        <v>41900</v>
      </c>
      <c r="F70" s="0" t="n">
        <v>45300</v>
      </c>
      <c r="G70" s="0" t="n">
        <v>48650</v>
      </c>
      <c r="H70" s="0" t="n">
        <v>52000</v>
      </c>
      <c r="I70" s="0" t="n">
        <v>55350</v>
      </c>
    </row>
    <row r="71" customFormat="false" ht="15" hidden="false" customHeight="false" outlineLevel="0" collapsed="false">
      <c r="A71" s="145" t="s">
        <v>235</v>
      </c>
      <c r="B71" s="0" t="n">
        <v>39450</v>
      </c>
      <c r="C71" s="0" t="n">
        <v>45050</v>
      </c>
      <c r="D71" s="0" t="n">
        <v>50700</v>
      </c>
      <c r="E71" s="0" t="n">
        <v>56300</v>
      </c>
      <c r="F71" s="0" t="n">
        <v>60850</v>
      </c>
      <c r="G71" s="0" t="n">
        <v>65350</v>
      </c>
      <c r="H71" s="0" t="n">
        <v>69850</v>
      </c>
      <c r="I71" s="0" t="n">
        <v>74350</v>
      </c>
    </row>
    <row r="72" customFormat="false" ht="15" hidden="false" customHeight="false" outlineLevel="0" collapsed="false">
      <c r="A72" s="145" t="s">
        <v>234</v>
      </c>
      <c r="B72" s="0" t="n">
        <v>29350</v>
      </c>
      <c r="C72" s="0" t="n">
        <v>33550</v>
      </c>
      <c r="D72" s="0" t="n">
        <v>37750</v>
      </c>
      <c r="E72" s="0" t="n">
        <v>41900</v>
      </c>
      <c r="F72" s="0" t="n">
        <v>45300</v>
      </c>
      <c r="G72" s="0" t="n">
        <v>48650</v>
      </c>
      <c r="H72" s="0" t="n">
        <v>52000</v>
      </c>
      <c r="I72" s="0" t="n">
        <v>55350</v>
      </c>
    </row>
    <row r="73" customFormat="false" ht="15" hidden="false" customHeight="false" outlineLevel="0" collapsed="false">
      <c r="A73" s="145" t="s">
        <v>236</v>
      </c>
      <c r="B73" s="0" t="n">
        <v>30200</v>
      </c>
      <c r="C73" s="0" t="n">
        <v>34500</v>
      </c>
      <c r="D73" s="0" t="n">
        <v>38800</v>
      </c>
      <c r="E73" s="0" t="n">
        <v>43100</v>
      </c>
      <c r="F73" s="0" t="n">
        <v>46550</v>
      </c>
      <c r="G73" s="0" t="n">
        <v>50000</v>
      </c>
      <c r="H73" s="0" t="n">
        <v>53450</v>
      </c>
      <c r="I73" s="0" t="n">
        <v>56900</v>
      </c>
    </row>
    <row r="74" customFormat="false" ht="15" hidden="false" customHeight="false" outlineLevel="0" collapsed="false">
      <c r="A74" s="145" t="s">
        <v>237</v>
      </c>
      <c r="B74" s="0" t="n">
        <v>29350</v>
      </c>
      <c r="C74" s="0" t="n">
        <v>33550</v>
      </c>
      <c r="D74" s="0" t="n">
        <v>37750</v>
      </c>
      <c r="E74" s="0" t="n">
        <v>41900</v>
      </c>
      <c r="F74" s="0" t="n">
        <v>45300</v>
      </c>
      <c r="G74" s="0" t="n">
        <v>48650</v>
      </c>
      <c r="H74" s="0" t="n">
        <v>52000</v>
      </c>
      <c r="I74" s="0" t="n">
        <v>55350</v>
      </c>
    </row>
    <row r="75" customFormat="false" ht="15" hidden="false" customHeight="false" outlineLevel="0" collapsed="false">
      <c r="A75" s="145" t="s">
        <v>238</v>
      </c>
      <c r="B75" s="0" t="n">
        <v>31100</v>
      </c>
      <c r="C75" s="0" t="n">
        <v>35550</v>
      </c>
      <c r="D75" s="0" t="n">
        <v>40000</v>
      </c>
      <c r="E75" s="0" t="n">
        <v>44400</v>
      </c>
      <c r="F75" s="0" t="n">
        <v>48000</v>
      </c>
      <c r="G75" s="0" t="n">
        <v>51550</v>
      </c>
      <c r="H75" s="0" t="n">
        <v>55100</v>
      </c>
      <c r="I75" s="0" t="n">
        <v>58650</v>
      </c>
    </row>
    <row r="76" customFormat="false" ht="15" hidden="false" customHeight="false" outlineLevel="0" collapsed="false">
      <c r="A76" s="145" t="s">
        <v>239</v>
      </c>
      <c r="B76" s="0" t="n">
        <v>33800</v>
      </c>
      <c r="C76" s="0" t="n">
        <v>38600</v>
      </c>
      <c r="D76" s="0" t="n">
        <v>43450</v>
      </c>
      <c r="E76" s="0" t="n">
        <v>48250</v>
      </c>
      <c r="F76" s="0" t="n">
        <v>52150</v>
      </c>
      <c r="G76" s="0" t="n">
        <v>56000</v>
      </c>
      <c r="H76" s="0" t="n">
        <v>59850</v>
      </c>
      <c r="I76" s="0" t="n">
        <v>63700</v>
      </c>
    </row>
    <row r="77" customFormat="false" ht="15" hidden="false" customHeight="false" outlineLevel="0" collapsed="false">
      <c r="A77" s="145" t="s">
        <v>240</v>
      </c>
      <c r="B77" s="0" t="n">
        <v>31450</v>
      </c>
      <c r="C77" s="0" t="n">
        <v>35950</v>
      </c>
      <c r="D77" s="0" t="n">
        <v>40450</v>
      </c>
      <c r="E77" s="0" t="n">
        <v>44900</v>
      </c>
      <c r="F77" s="0" t="n">
        <v>48500</v>
      </c>
      <c r="G77" s="0" t="n">
        <v>52100</v>
      </c>
      <c r="H77" s="0" t="n">
        <v>55700</v>
      </c>
      <c r="I77" s="0" t="n">
        <v>59300</v>
      </c>
    </row>
    <row r="78" customFormat="false" ht="15" hidden="false" customHeight="false" outlineLevel="0" collapsed="false">
      <c r="A78" s="145" t="s">
        <v>241</v>
      </c>
      <c r="B78" s="0" t="n">
        <v>29350</v>
      </c>
      <c r="C78" s="0" t="n">
        <v>33550</v>
      </c>
      <c r="D78" s="0" t="n">
        <v>37750</v>
      </c>
      <c r="E78" s="0" t="n">
        <v>41900</v>
      </c>
      <c r="F78" s="0" t="n">
        <v>45300</v>
      </c>
      <c r="G78" s="0" t="n">
        <v>48650</v>
      </c>
      <c r="H78" s="0" t="n">
        <v>52000</v>
      </c>
      <c r="I78" s="0" t="n">
        <v>55350</v>
      </c>
    </row>
    <row r="79" customFormat="false" ht="15" hidden="false" customHeight="false" outlineLevel="0" collapsed="false">
      <c r="A79" s="145" t="s">
        <v>242</v>
      </c>
      <c r="B79" s="0" t="n">
        <v>29350</v>
      </c>
      <c r="C79" s="0" t="n">
        <v>33550</v>
      </c>
      <c r="D79" s="0" t="n">
        <v>37750</v>
      </c>
      <c r="E79" s="0" t="n">
        <v>41900</v>
      </c>
      <c r="F79" s="0" t="n">
        <v>45300</v>
      </c>
      <c r="G79" s="0" t="n">
        <v>48650</v>
      </c>
      <c r="H79" s="0" t="n">
        <v>52000</v>
      </c>
      <c r="I79" s="0" t="n">
        <v>55350</v>
      </c>
    </row>
    <row r="80" customFormat="false" ht="15" hidden="false" customHeight="false" outlineLevel="0" collapsed="false">
      <c r="A80" s="145" t="s">
        <v>243</v>
      </c>
      <c r="B80" s="0" t="n">
        <v>38850</v>
      </c>
      <c r="C80" s="0" t="n">
        <v>44400</v>
      </c>
      <c r="D80" s="0" t="n">
        <v>49950</v>
      </c>
      <c r="E80" s="0" t="n">
        <v>55450</v>
      </c>
      <c r="F80" s="0" t="n">
        <v>59900</v>
      </c>
      <c r="G80" s="0" t="n">
        <v>64350</v>
      </c>
      <c r="H80" s="0" t="n">
        <v>68800</v>
      </c>
      <c r="I80" s="0" t="n">
        <v>73200</v>
      </c>
    </row>
    <row r="81" customFormat="false" ht="15" hidden="false" customHeight="false" outlineLevel="0" collapsed="false">
      <c r="A81" s="145" t="s">
        <v>244</v>
      </c>
      <c r="B81" s="0" t="n">
        <v>33950</v>
      </c>
      <c r="C81" s="0" t="n">
        <v>38800</v>
      </c>
      <c r="D81" s="0" t="n">
        <v>43650</v>
      </c>
      <c r="E81" s="0" t="n">
        <v>48500</v>
      </c>
      <c r="F81" s="0" t="n">
        <v>52400</v>
      </c>
      <c r="G81" s="0" t="n">
        <v>56300</v>
      </c>
      <c r="H81" s="0" t="n">
        <v>60150</v>
      </c>
      <c r="I81" s="0" t="n">
        <v>64050</v>
      </c>
    </row>
    <row r="82" customFormat="false" ht="15" hidden="false" customHeight="false" outlineLevel="0" collapsed="false">
      <c r="A82" s="145" t="s">
        <v>245</v>
      </c>
      <c r="B82" s="0" t="n">
        <v>32600</v>
      </c>
      <c r="C82" s="0" t="n">
        <v>37250</v>
      </c>
      <c r="D82" s="0" t="n">
        <v>41900</v>
      </c>
      <c r="E82" s="0" t="n">
        <v>46550</v>
      </c>
      <c r="F82" s="0" t="n">
        <v>50300</v>
      </c>
      <c r="G82" s="0" t="n">
        <v>54000</v>
      </c>
      <c r="H82" s="0" t="n">
        <v>57750</v>
      </c>
      <c r="I82" s="0" t="n">
        <v>61450</v>
      </c>
    </row>
    <row r="83" customFormat="false" ht="15" hidden="false" customHeight="false" outlineLevel="0" collapsed="false">
      <c r="A83" s="145" t="s">
        <v>246</v>
      </c>
      <c r="B83" s="0" t="n">
        <v>29350</v>
      </c>
      <c r="C83" s="0" t="n">
        <v>33550</v>
      </c>
      <c r="D83" s="0" t="n">
        <v>37750</v>
      </c>
      <c r="E83" s="0" t="n">
        <v>41900</v>
      </c>
      <c r="F83" s="0" t="n">
        <v>45300</v>
      </c>
      <c r="G83" s="0" t="n">
        <v>48650</v>
      </c>
      <c r="H83" s="0" t="n">
        <v>52000</v>
      </c>
      <c r="I83" s="0" t="n">
        <v>55350</v>
      </c>
    </row>
    <row r="84" customFormat="false" ht="15" hidden="false" customHeight="false" outlineLevel="0" collapsed="false">
      <c r="A84" s="145" t="s">
        <v>247</v>
      </c>
      <c r="B84" s="0" t="n">
        <v>32000</v>
      </c>
      <c r="C84" s="0" t="n">
        <v>36550</v>
      </c>
      <c r="D84" s="0" t="n">
        <v>41100</v>
      </c>
      <c r="E84" s="0" t="n">
        <v>45650</v>
      </c>
      <c r="F84" s="0" t="n">
        <v>49350</v>
      </c>
      <c r="G84" s="0" t="n">
        <v>53000</v>
      </c>
      <c r="H84" s="0" t="n">
        <v>56650</v>
      </c>
      <c r="I84" s="0" t="n">
        <v>60300</v>
      </c>
    </row>
    <row r="85" customFormat="false" ht="15" hidden="false" customHeight="false" outlineLevel="0" collapsed="false">
      <c r="A85" s="145" t="s">
        <v>248</v>
      </c>
      <c r="B85" s="0" t="n">
        <v>38850</v>
      </c>
      <c r="C85" s="0" t="n">
        <v>44400</v>
      </c>
      <c r="D85" s="0" t="n">
        <v>49950</v>
      </c>
      <c r="E85" s="0" t="n">
        <v>55450</v>
      </c>
      <c r="F85" s="0" t="n">
        <v>59900</v>
      </c>
      <c r="G85" s="0" t="n">
        <v>64350</v>
      </c>
      <c r="H85" s="0" t="n">
        <v>68800</v>
      </c>
      <c r="I85" s="0" t="n">
        <v>73200</v>
      </c>
    </row>
    <row r="86" customFormat="false" ht="15" hidden="false" customHeight="false" outlineLevel="0" collapsed="false">
      <c r="A86" s="145" t="s">
        <v>249</v>
      </c>
      <c r="B86" s="0" t="n">
        <v>31750</v>
      </c>
      <c r="C86" s="0" t="n">
        <v>36300</v>
      </c>
      <c r="D86" s="0" t="n">
        <v>40850</v>
      </c>
      <c r="E86" s="0" t="n">
        <v>45350</v>
      </c>
      <c r="F86" s="0" t="n">
        <v>49000</v>
      </c>
      <c r="G86" s="0" t="n">
        <v>52650</v>
      </c>
      <c r="H86" s="0" t="n">
        <v>56250</v>
      </c>
      <c r="I86" s="0" t="n">
        <v>59900</v>
      </c>
    </row>
    <row r="87" customFormat="false" ht="15" hidden="false" customHeight="false" outlineLevel="0" collapsed="false">
      <c r="A87" s="145" t="s">
        <v>250</v>
      </c>
      <c r="B87" s="0" t="n">
        <v>37550</v>
      </c>
      <c r="C87" s="0" t="n">
        <v>42900</v>
      </c>
      <c r="D87" s="0" t="n">
        <v>48250</v>
      </c>
      <c r="E87" s="0" t="n">
        <v>53600</v>
      </c>
      <c r="F87" s="0" t="n">
        <v>57900</v>
      </c>
      <c r="G87" s="0" t="n">
        <v>62200</v>
      </c>
      <c r="H87" s="0" t="n">
        <v>66500</v>
      </c>
      <c r="I87" s="0" t="n">
        <v>70800</v>
      </c>
    </row>
    <row r="88" customFormat="false" ht="15" hidden="false" customHeight="false" outlineLevel="0" collapsed="false">
      <c r="A88" s="145" t="s">
        <v>251</v>
      </c>
      <c r="B88" s="0" t="n">
        <v>39050</v>
      </c>
      <c r="C88" s="0" t="n">
        <v>44600</v>
      </c>
      <c r="D88" s="0" t="n">
        <v>50200</v>
      </c>
      <c r="E88" s="0" t="n">
        <v>55750</v>
      </c>
      <c r="F88" s="0" t="n">
        <v>60250</v>
      </c>
      <c r="G88" s="0" t="n">
        <v>64700</v>
      </c>
      <c r="H88" s="0" t="n">
        <v>69150</v>
      </c>
      <c r="I88" s="0" t="n">
        <v>73600</v>
      </c>
    </row>
    <row r="89" customFormat="false" ht="15" hidden="false" customHeight="false" outlineLevel="0" collapsed="false">
      <c r="A89" s="145" t="s">
        <v>252</v>
      </c>
      <c r="B89" s="0" t="n">
        <v>32150</v>
      </c>
      <c r="C89" s="0" t="n">
        <v>36750</v>
      </c>
      <c r="D89" s="0" t="n">
        <v>41350</v>
      </c>
      <c r="E89" s="0" t="n">
        <v>45900</v>
      </c>
      <c r="F89" s="0" t="n">
        <v>49600</v>
      </c>
      <c r="G89" s="0" t="n">
        <v>53250</v>
      </c>
      <c r="H89" s="0" t="n">
        <v>56950</v>
      </c>
      <c r="I89" s="0" t="n">
        <v>60600</v>
      </c>
    </row>
    <row r="90" customFormat="false" ht="15" hidden="false" customHeight="false" outlineLevel="0" collapsed="false">
      <c r="A90" s="145" t="s">
        <v>253</v>
      </c>
      <c r="B90" s="0" t="n">
        <v>29350</v>
      </c>
      <c r="C90" s="0" t="n">
        <v>33550</v>
      </c>
      <c r="D90" s="0" t="n">
        <v>37750</v>
      </c>
      <c r="E90" s="0" t="n">
        <v>41900</v>
      </c>
      <c r="F90" s="0" t="n">
        <v>45300</v>
      </c>
      <c r="G90" s="0" t="n">
        <v>48650</v>
      </c>
      <c r="H90" s="0" t="n">
        <v>52000</v>
      </c>
      <c r="I90" s="0" t="n">
        <v>55350</v>
      </c>
    </row>
    <row r="91" customFormat="false" ht="15" hidden="false" customHeight="false" outlineLevel="0" collapsed="false">
      <c r="A91" s="145" t="s">
        <v>254</v>
      </c>
      <c r="B91" s="0" t="n">
        <v>32400</v>
      </c>
      <c r="C91" s="0" t="n">
        <v>37000</v>
      </c>
      <c r="D91" s="0" t="n">
        <v>41650</v>
      </c>
      <c r="E91" s="0" t="n">
        <v>46250</v>
      </c>
      <c r="F91" s="0" t="n">
        <v>49950</v>
      </c>
      <c r="G91" s="0" t="n">
        <v>53650</v>
      </c>
      <c r="H91" s="0" t="n">
        <v>57350</v>
      </c>
      <c r="I91" s="0" t="n">
        <v>61050</v>
      </c>
    </row>
    <row r="92" customFormat="false" ht="15" hidden="false" customHeight="false" outlineLevel="0" collapsed="false">
      <c r="A92" s="145" t="s">
        <v>255</v>
      </c>
      <c r="B92" s="0" t="n">
        <v>34800</v>
      </c>
      <c r="C92" s="0" t="n">
        <v>39800</v>
      </c>
      <c r="D92" s="0" t="n">
        <v>44750</v>
      </c>
      <c r="E92" s="0" t="n">
        <v>49700</v>
      </c>
      <c r="F92" s="0" t="n">
        <v>53700</v>
      </c>
      <c r="G92" s="0" t="n">
        <v>57700</v>
      </c>
      <c r="H92" s="0" t="n">
        <v>61650</v>
      </c>
      <c r="I92" s="0" t="n">
        <v>65650</v>
      </c>
    </row>
    <row r="93" customFormat="false" ht="15" hidden="false" customHeight="false" outlineLevel="0" collapsed="false">
      <c r="A93" s="145" t="s">
        <v>256</v>
      </c>
      <c r="B93" s="0" t="n">
        <v>31850</v>
      </c>
      <c r="C93" s="0" t="n">
        <v>36400</v>
      </c>
      <c r="D93" s="0" t="n">
        <v>40950</v>
      </c>
      <c r="E93" s="0" t="n">
        <v>45500</v>
      </c>
      <c r="F93" s="0" t="n">
        <v>49150</v>
      </c>
      <c r="G93" s="0" t="n">
        <v>52800</v>
      </c>
      <c r="H93" s="0" t="n">
        <v>56450</v>
      </c>
      <c r="I93" s="0" t="n">
        <v>60100</v>
      </c>
    </row>
    <row r="94" customFormat="false" ht="15" hidden="false" customHeight="false" outlineLevel="0" collapsed="false">
      <c r="A94" s="145" t="s">
        <v>257</v>
      </c>
      <c r="B94" s="0" t="n">
        <v>31950</v>
      </c>
      <c r="C94" s="0" t="n">
        <v>36500</v>
      </c>
      <c r="D94" s="0" t="n">
        <v>41050</v>
      </c>
      <c r="E94" s="0" t="n">
        <v>45600</v>
      </c>
      <c r="F94" s="0" t="n">
        <v>49250</v>
      </c>
      <c r="G94" s="0" t="n">
        <v>52900</v>
      </c>
      <c r="H94" s="0" t="n">
        <v>56550</v>
      </c>
      <c r="I94" s="0" t="n">
        <v>60200</v>
      </c>
    </row>
    <row r="95" customFormat="false" ht="15" hidden="false" customHeight="false" outlineLevel="0" collapsed="false">
      <c r="A95" s="145" t="s">
        <v>258</v>
      </c>
      <c r="B95" s="0" t="n">
        <v>34850</v>
      </c>
      <c r="C95" s="0" t="n">
        <v>39800</v>
      </c>
      <c r="D95" s="0" t="n">
        <v>44800</v>
      </c>
      <c r="E95" s="0" t="n">
        <v>49750</v>
      </c>
      <c r="F95" s="0" t="n">
        <v>53750</v>
      </c>
      <c r="G95" s="0" t="n">
        <v>57750</v>
      </c>
      <c r="H95" s="0" t="n">
        <v>61700</v>
      </c>
      <c r="I95" s="0" t="n">
        <v>65700</v>
      </c>
    </row>
    <row r="96" customFormat="false" ht="15" hidden="false" customHeight="false" outlineLevel="0" collapsed="false">
      <c r="A96" s="145" t="s">
        <v>259</v>
      </c>
      <c r="B96" s="0" t="n">
        <v>29350</v>
      </c>
      <c r="C96" s="0" t="n">
        <v>33550</v>
      </c>
      <c r="D96" s="0" t="n">
        <v>37750</v>
      </c>
      <c r="E96" s="0" t="n">
        <v>41900</v>
      </c>
      <c r="F96" s="0" t="n">
        <v>45300</v>
      </c>
      <c r="G96" s="0" t="n">
        <v>48650</v>
      </c>
      <c r="H96" s="0" t="n">
        <v>52000</v>
      </c>
      <c r="I96" s="0" t="n">
        <v>55350</v>
      </c>
    </row>
    <row r="97" customFormat="false" ht="15" hidden="false" customHeight="false" outlineLevel="0" collapsed="false">
      <c r="A97" s="145" t="s">
        <v>260</v>
      </c>
      <c r="B97" s="0" t="n">
        <v>29350</v>
      </c>
      <c r="C97" s="0" t="n">
        <v>33550</v>
      </c>
      <c r="D97" s="0" t="n">
        <v>37750</v>
      </c>
      <c r="E97" s="0" t="n">
        <v>41900</v>
      </c>
      <c r="F97" s="0" t="n">
        <v>45300</v>
      </c>
      <c r="G97" s="0" t="n">
        <v>48650</v>
      </c>
      <c r="H97" s="0" t="n">
        <v>52000</v>
      </c>
      <c r="I97" s="0" t="n">
        <v>55350</v>
      </c>
    </row>
    <row r="98" customFormat="false" ht="15" hidden="false" customHeight="false" outlineLevel="0" collapsed="false">
      <c r="A98" s="145" t="s">
        <v>261</v>
      </c>
      <c r="B98" s="0" t="n">
        <v>29350</v>
      </c>
      <c r="C98" s="0" t="n">
        <v>33550</v>
      </c>
      <c r="D98" s="0" t="n">
        <v>37750</v>
      </c>
      <c r="E98" s="0" t="n">
        <v>41900</v>
      </c>
      <c r="F98" s="0" t="n">
        <v>45300</v>
      </c>
      <c r="G98" s="0" t="n">
        <v>48650</v>
      </c>
      <c r="H98" s="0" t="n">
        <v>52000</v>
      </c>
      <c r="I98" s="0" t="n">
        <v>55350</v>
      </c>
    </row>
    <row r="99" customFormat="false" ht="15" hidden="false" customHeight="false" outlineLevel="0" collapsed="false">
      <c r="A99" s="145" t="s">
        <v>262</v>
      </c>
      <c r="B99" s="0" t="n">
        <v>33450</v>
      </c>
      <c r="C99" s="0" t="n">
        <v>38200</v>
      </c>
      <c r="D99" s="0" t="n">
        <v>43000</v>
      </c>
      <c r="E99" s="0" t="n">
        <v>47750</v>
      </c>
      <c r="F99" s="0" t="n">
        <v>51600</v>
      </c>
      <c r="G99" s="0" t="n">
        <v>55400</v>
      </c>
      <c r="H99" s="0" t="n">
        <v>59250</v>
      </c>
      <c r="I99" s="0" t="n">
        <v>63050</v>
      </c>
    </row>
    <row r="100" customFormat="false" ht="15" hidden="false" customHeight="false" outlineLevel="0" collapsed="false">
      <c r="A100" s="145" t="s">
        <v>263</v>
      </c>
      <c r="B100" s="0" t="n">
        <v>29350</v>
      </c>
      <c r="C100" s="0" t="n">
        <v>33550</v>
      </c>
      <c r="D100" s="0" t="n">
        <v>37750</v>
      </c>
      <c r="E100" s="0" t="n">
        <v>41900</v>
      </c>
      <c r="F100" s="0" t="n">
        <v>45300</v>
      </c>
      <c r="G100" s="0" t="n">
        <v>48650</v>
      </c>
      <c r="H100" s="0" t="n">
        <v>52000</v>
      </c>
      <c r="I100" s="0" t="n">
        <v>55350</v>
      </c>
    </row>
    <row r="101" customFormat="false" ht="15" hidden="false" customHeight="false" outlineLevel="0" collapsed="false">
      <c r="A101" s="145" t="s">
        <v>264</v>
      </c>
      <c r="B101" s="0" t="n">
        <v>32000</v>
      </c>
      <c r="C101" s="0" t="n">
        <v>36550</v>
      </c>
      <c r="D101" s="0" t="n">
        <v>41100</v>
      </c>
      <c r="E101" s="0" t="n">
        <v>45650</v>
      </c>
      <c r="F101" s="0" t="n">
        <v>49350</v>
      </c>
      <c r="G101" s="0" t="n">
        <v>53000</v>
      </c>
      <c r="H101" s="0" t="n">
        <v>56650</v>
      </c>
      <c r="I101" s="0" t="n">
        <v>60300</v>
      </c>
    </row>
    <row r="102" customFormat="false" ht="15" hidden="false" customHeight="false" outlineLevel="0" collapsed="false">
      <c r="A102" s="145" t="s">
        <v>265</v>
      </c>
      <c r="B102" s="0" t="n">
        <v>38850</v>
      </c>
      <c r="C102" s="0" t="n">
        <v>44400</v>
      </c>
      <c r="D102" s="0" t="n">
        <v>49950</v>
      </c>
      <c r="E102" s="0" t="n">
        <v>55450</v>
      </c>
      <c r="F102" s="0" t="n">
        <v>59900</v>
      </c>
      <c r="G102" s="0" t="n">
        <v>64350</v>
      </c>
      <c r="H102" s="0" t="n">
        <v>68800</v>
      </c>
      <c r="I102" s="0" t="n">
        <v>73200</v>
      </c>
    </row>
    <row r="103" customFormat="false" ht="15" hidden="false" customHeight="false" outlineLevel="0" collapsed="false">
      <c r="A103" s="145" t="s">
        <v>266</v>
      </c>
      <c r="B103" s="0" t="n">
        <v>31500</v>
      </c>
      <c r="C103" s="0" t="n">
        <v>36000</v>
      </c>
      <c r="D103" s="0" t="n">
        <v>40500</v>
      </c>
      <c r="E103" s="0" t="n">
        <v>44950</v>
      </c>
      <c r="F103" s="0" t="n">
        <v>48550</v>
      </c>
      <c r="G103" s="0" t="n">
        <v>52150</v>
      </c>
      <c r="H103" s="0" t="n">
        <v>55750</v>
      </c>
      <c r="I103" s="0" t="n">
        <v>59350</v>
      </c>
    </row>
    <row r="104" customFormat="false" ht="15" hidden="false" customHeight="false" outlineLevel="0" collapsed="false">
      <c r="A104" s="145" t="s">
        <v>267</v>
      </c>
      <c r="B104" s="0" t="n">
        <v>42100</v>
      </c>
      <c r="C104" s="0" t="n">
        <v>48100</v>
      </c>
      <c r="D104" s="0" t="n">
        <v>54100</v>
      </c>
      <c r="E104" s="0" t="n">
        <v>60100</v>
      </c>
      <c r="F104" s="0" t="n">
        <v>64950</v>
      </c>
      <c r="G104" s="0" t="n">
        <v>69750</v>
      </c>
      <c r="H104" s="0" t="n">
        <v>74550</v>
      </c>
      <c r="I104" s="0" t="n">
        <v>79350</v>
      </c>
    </row>
    <row r="105" customFormat="false" ht="15" hidden="false" customHeight="false" outlineLevel="0" collapsed="false">
      <c r="A105" s="145" t="s">
        <v>268</v>
      </c>
      <c r="B105" s="0" t="n">
        <v>29500</v>
      </c>
      <c r="C105" s="0" t="n">
        <v>33700</v>
      </c>
      <c r="D105" s="0" t="n">
        <v>37900</v>
      </c>
      <c r="E105" s="0" t="n">
        <v>42100</v>
      </c>
      <c r="F105" s="0" t="n">
        <v>45500</v>
      </c>
      <c r="G105" s="0" t="n">
        <v>48850</v>
      </c>
      <c r="H105" s="0" t="n">
        <v>52250</v>
      </c>
      <c r="I105" s="0" t="n">
        <v>55600</v>
      </c>
    </row>
    <row r="106" customFormat="false" ht="15" hidden="false" customHeight="false" outlineLevel="0" collapsed="false">
      <c r="A106" s="145" t="s">
        <v>269</v>
      </c>
      <c r="B106" s="0" t="n">
        <v>43050</v>
      </c>
      <c r="C106" s="0" t="n">
        <v>49200</v>
      </c>
      <c r="D106" s="0" t="n">
        <v>55350</v>
      </c>
      <c r="E106" s="0" t="n">
        <v>61450</v>
      </c>
      <c r="F106" s="0" t="n">
        <v>66400</v>
      </c>
      <c r="G106" s="0" t="n">
        <v>71300</v>
      </c>
      <c r="H106" s="0" t="n">
        <v>76200</v>
      </c>
      <c r="I106" s="0" t="n">
        <v>81150</v>
      </c>
    </row>
    <row r="107" customFormat="false" ht="15" hidden="false" customHeight="false" outlineLevel="0" collapsed="false">
      <c r="A107" s="145" t="s">
        <v>270</v>
      </c>
      <c r="B107" s="0" t="n">
        <v>38650</v>
      </c>
      <c r="C107" s="0" t="n">
        <v>44200</v>
      </c>
      <c r="D107" s="0" t="n">
        <v>49700</v>
      </c>
      <c r="E107" s="0" t="n">
        <v>55200</v>
      </c>
      <c r="F107" s="0" t="n">
        <v>59650</v>
      </c>
      <c r="G107" s="0" t="n">
        <v>64050</v>
      </c>
      <c r="H107" s="0" t="n">
        <v>68450</v>
      </c>
      <c r="I107" s="0" t="n">
        <v>72900</v>
      </c>
    </row>
    <row r="108" customFormat="false" ht="15" hidden="false" customHeight="false" outlineLevel="0" collapsed="false">
      <c r="A108" s="145" t="s">
        <v>271</v>
      </c>
      <c r="B108" s="0" t="n">
        <v>29350</v>
      </c>
      <c r="C108" s="0" t="n">
        <v>33550</v>
      </c>
      <c r="D108" s="0" t="n">
        <v>37750</v>
      </c>
      <c r="E108" s="0" t="n">
        <v>41900</v>
      </c>
      <c r="F108" s="0" t="n">
        <v>45300</v>
      </c>
      <c r="G108" s="0" t="n">
        <v>48650</v>
      </c>
      <c r="H108" s="0" t="n">
        <v>52000</v>
      </c>
      <c r="I108" s="0" t="n">
        <v>55350</v>
      </c>
    </row>
    <row r="109" customFormat="false" ht="15" hidden="false" customHeight="false" outlineLevel="0" collapsed="false">
      <c r="A109" s="145" t="s">
        <v>272</v>
      </c>
      <c r="B109" s="0" t="n">
        <v>29350</v>
      </c>
      <c r="C109" s="0" t="n">
        <v>33550</v>
      </c>
      <c r="D109" s="0" t="n">
        <v>37750</v>
      </c>
      <c r="E109" s="0" t="n">
        <v>41900</v>
      </c>
      <c r="F109" s="0" t="n">
        <v>45300</v>
      </c>
      <c r="G109" s="0" t="n">
        <v>48650</v>
      </c>
      <c r="H109" s="0" t="n">
        <v>52000</v>
      </c>
      <c r="I109" s="0" t="n">
        <v>55350</v>
      </c>
    </row>
    <row r="110" customFormat="false" ht="15" hidden="false" customHeight="false" outlineLevel="0" collapsed="false">
      <c r="A110" s="145" t="s">
        <v>273</v>
      </c>
      <c r="B110" s="0" t="n">
        <v>29900</v>
      </c>
      <c r="C110" s="0" t="n">
        <v>34150</v>
      </c>
      <c r="D110" s="0" t="n">
        <v>38400</v>
      </c>
      <c r="E110" s="0" t="n">
        <v>42650</v>
      </c>
      <c r="F110" s="0" t="n">
        <v>46100</v>
      </c>
      <c r="G110" s="0" t="n">
        <v>49500</v>
      </c>
      <c r="H110" s="0" t="n">
        <v>52900</v>
      </c>
      <c r="I110" s="0" t="n">
        <v>56300</v>
      </c>
    </row>
    <row r="111" customFormat="false" ht="15" hidden="false" customHeight="false" outlineLevel="0" collapsed="false">
      <c r="A111" s="145" t="s">
        <v>274</v>
      </c>
      <c r="B111" s="0" t="n">
        <v>33400</v>
      </c>
      <c r="C111" s="0" t="n">
        <v>38200</v>
      </c>
      <c r="D111" s="0" t="n">
        <v>42950</v>
      </c>
      <c r="E111" s="0" t="n">
        <v>47700</v>
      </c>
      <c r="F111" s="0" t="n">
        <v>51550</v>
      </c>
      <c r="G111" s="0" t="n">
        <v>55350</v>
      </c>
      <c r="H111" s="0" t="n">
        <v>59150</v>
      </c>
      <c r="I111" s="0" t="n">
        <v>63000</v>
      </c>
    </row>
    <row r="112" customFormat="false" ht="15" hidden="false" customHeight="false" outlineLevel="0" collapsed="false">
      <c r="A112" s="145" t="s">
        <v>275</v>
      </c>
      <c r="B112" s="0" t="n">
        <v>38050</v>
      </c>
      <c r="C112" s="0" t="n">
        <v>43450</v>
      </c>
      <c r="D112" s="0" t="n">
        <v>48900</v>
      </c>
      <c r="E112" s="0" t="n">
        <v>54300</v>
      </c>
      <c r="F112" s="0" t="n">
        <v>58650</v>
      </c>
      <c r="G112" s="0" t="n">
        <v>63000</v>
      </c>
      <c r="H112" s="0" t="n">
        <v>67350</v>
      </c>
      <c r="I112" s="0" t="n">
        <v>71700</v>
      </c>
    </row>
    <row r="113" customFormat="false" ht="15" hidden="false" customHeight="false" outlineLevel="0" collapsed="false">
      <c r="A113" s="145" t="s">
        <v>276</v>
      </c>
      <c r="B113" s="0" t="n">
        <v>30450</v>
      </c>
      <c r="C113" s="0" t="n">
        <v>34800</v>
      </c>
      <c r="D113" s="0" t="n">
        <v>39150</v>
      </c>
      <c r="E113" s="0" t="n">
        <v>43500</v>
      </c>
      <c r="F113" s="0" t="n">
        <v>47000</v>
      </c>
      <c r="G113" s="0" t="n">
        <v>50500</v>
      </c>
      <c r="H113" s="0" t="n">
        <v>53950</v>
      </c>
      <c r="I113" s="0" t="n">
        <v>57450</v>
      </c>
    </row>
    <row r="114" customFormat="false" ht="15" hidden="false" customHeight="false" outlineLevel="0" collapsed="false">
      <c r="A114" s="145" t="s">
        <v>277</v>
      </c>
      <c r="B114" s="0" t="n">
        <v>29350</v>
      </c>
      <c r="C114" s="0" t="n">
        <v>33550</v>
      </c>
      <c r="D114" s="0" t="n">
        <v>37750</v>
      </c>
      <c r="E114" s="0" t="n">
        <v>41900</v>
      </c>
      <c r="F114" s="0" t="n">
        <v>45300</v>
      </c>
      <c r="G114" s="0" t="n">
        <v>48650</v>
      </c>
      <c r="H114" s="0" t="n">
        <v>52000</v>
      </c>
      <c r="I114" s="0" t="n">
        <v>55350</v>
      </c>
    </row>
    <row r="115" customFormat="false" ht="15" hidden="false" customHeight="false" outlineLevel="0" collapsed="false">
      <c r="A115" s="145" t="s">
        <v>278</v>
      </c>
      <c r="B115" s="0" t="n">
        <v>32850</v>
      </c>
      <c r="C115" s="0" t="n">
        <v>37550</v>
      </c>
      <c r="D115" s="0" t="n">
        <v>42250</v>
      </c>
      <c r="E115" s="0" t="n">
        <v>46900</v>
      </c>
      <c r="F115" s="0" t="n">
        <v>50700</v>
      </c>
      <c r="G115" s="0" t="n">
        <v>54450</v>
      </c>
      <c r="H115" s="0" t="n">
        <v>58200</v>
      </c>
      <c r="I115" s="0" t="n">
        <v>61950</v>
      </c>
    </row>
    <row r="116" customFormat="false" ht="15" hidden="false" customHeight="false" outlineLevel="0" collapsed="false">
      <c r="A116" s="145" t="s">
        <v>279</v>
      </c>
      <c r="B116" s="0" t="n">
        <v>29350</v>
      </c>
      <c r="C116" s="0" t="n">
        <v>33550</v>
      </c>
      <c r="D116" s="0" t="n">
        <v>37750</v>
      </c>
      <c r="E116" s="0" t="n">
        <v>41900</v>
      </c>
      <c r="F116" s="0" t="n">
        <v>45300</v>
      </c>
      <c r="G116" s="0" t="n">
        <v>48650</v>
      </c>
      <c r="H116" s="0" t="n">
        <v>52000</v>
      </c>
      <c r="I116" s="0" t="n">
        <v>55350</v>
      </c>
    </row>
    <row r="117" customFormat="false" ht="15" hidden="false" customHeight="false" outlineLevel="0" collapsed="false">
      <c r="A117" s="145" t="s">
        <v>280</v>
      </c>
      <c r="B117" s="0" t="n">
        <v>39450</v>
      </c>
      <c r="C117" s="0" t="n">
        <v>45050</v>
      </c>
      <c r="D117" s="0" t="n">
        <v>50700</v>
      </c>
      <c r="E117" s="0" t="n">
        <v>56300</v>
      </c>
      <c r="F117" s="0" t="n">
        <v>60850</v>
      </c>
      <c r="G117" s="0" t="n">
        <v>65350</v>
      </c>
      <c r="H117" s="0" t="n">
        <v>69850</v>
      </c>
      <c r="I117" s="0" t="n">
        <v>74350</v>
      </c>
    </row>
    <row r="118" customFormat="false" ht="15" hidden="false" customHeight="false" outlineLevel="0" collapsed="false">
      <c r="A118" s="145" t="s">
        <v>281</v>
      </c>
      <c r="B118" s="0" t="n">
        <v>32300</v>
      </c>
      <c r="C118" s="0" t="n">
        <v>36900</v>
      </c>
      <c r="D118" s="0" t="n">
        <v>41500</v>
      </c>
      <c r="E118" s="0" t="n">
        <v>46100</v>
      </c>
      <c r="F118" s="0" t="n">
        <v>49800</v>
      </c>
      <c r="G118" s="0" t="n">
        <v>53500</v>
      </c>
      <c r="H118" s="0" t="n">
        <v>57200</v>
      </c>
      <c r="I118" s="0" t="n">
        <v>60900</v>
      </c>
    </row>
    <row r="119" customFormat="false" ht="15" hidden="false" customHeight="false" outlineLevel="0" collapsed="false">
      <c r="A119" s="145" t="s">
        <v>282</v>
      </c>
      <c r="B119" s="0" t="n">
        <v>33250</v>
      </c>
      <c r="C119" s="0" t="n">
        <v>38000</v>
      </c>
      <c r="D119" s="0" t="n">
        <v>42750</v>
      </c>
      <c r="E119" s="0" t="n">
        <v>47500</v>
      </c>
      <c r="F119" s="0" t="n">
        <v>51300</v>
      </c>
      <c r="G119" s="0" t="n">
        <v>55100</v>
      </c>
      <c r="H119" s="0" t="n">
        <v>58900</v>
      </c>
      <c r="I119" s="0" t="n">
        <v>62700</v>
      </c>
    </row>
    <row r="120" customFormat="false" ht="15" hidden="false" customHeight="false" outlineLevel="0" collapsed="false">
      <c r="A120" s="145" t="s">
        <v>283</v>
      </c>
      <c r="B120" s="0" t="n">
        <v>34300</v>
      </c>
      <c r="C120" s="0" t="n">
        <v>39200</v>
      </c>
      <c r="D120" s="0" t="n">
        <v>44100</v>
      </c>
      <c r="E120" s="0" t="n">
        <v>48950</v>
      </c>
      <c r="F120" s="0" t="n">
        <v>52900</v>
      </c>
      <c r="G120" s="0" t="n">
        <v>56800</v>
      </c>
      <c r="H120" s="0" t="n">
        <v>60700</v>
      </c>
      <c r="I120" s="0" t="n">
        <v>64650</v>
      </c>
    </row>
    <row r="121" customFormat="false" ht="15" hidden="false" customHeight="false" outlineLevel="0" collapsed="false">
      <c r="A121" s="145" t="s">
        <v>284</v>
      </c>
      <c r="B121" s="0" t="n">
        <v>35600</v>
      </c>
      <c r="C121" s="0" t="n">
        <v>40650</v>
      </c>
      <c r="D121" s="0" t="n">
        <v>45750</v>
      </c>
      <c r="E121" s="0" t="n">
        <v>50800</v>
      </c>
      <c r="F121" s="0" t="n">
        <v>54900</v>
      </c>
      <c r="G121" s="0" t="n">
        <v>58950</v>
      </c>
      <c r="H121" s="0" t="n">
        <v>63000</v>
      </c>
      <c r="I121" s="0" t="n">
        <v>67100</v>
      </c>
    </row>
    <row r="122" customFormat="false" ht="15" hidden="false" customHeight="false" outlineLevel="0" collapsed="false">
      <c r="A122" s="145" t="s">
        <v>285</v>
      </c>
      <c r="B122" s="0" t="n">
        <v>29350</v>
      </c>
      <c r="C122" s="0" t="n">
        <v>33550</v>
      </c>
      <c r="D122" s="0" t="n">
        <v>37750</v>
      </c>
      <c r="E122" s="0" t="n">
        <v>41900</v>
      </c>
      <c r="F122" s="0" t="n">
        <v>45300</v>
      </c>
      <c r="G122" s="0" t="n">
        <v>48650</v>
      </c>
      <c r="H122" s="0" t="n">
        <v>52000</v>
      </c>
      <c r="I122" s="0" t="n">
        <v>55350</v>
      </c>
    </row>
    <row r="123" customFormat="false" ht="15" hidden="false" customHeight="false" outlineLevel="0" collapsed="false">
      <c r="A123" s="145" t="s">
        <v>286</v>
      </c>
      <c r="B123" s="0" t="n">
        <v>31000</v>
      </c>
      <c r="C123" s="0" t="n">
        <v>35400</v>
      </c>
      <c r="D123" s="0" t="n">
        <v>39850</v>
      </c>
      <c r="E123" s="0" t="n">
        <v>44250</v>
      </c>
      <c r="F123" s="0" t="n">
        <v>47800</v>
      </c>
      <c r="G123" s="0" t="n">
        <v>51350</v>
      </c>
      <c r="H123" s="0" t="n">
        <v>54900</v>
      </c>
      <c r="I123" s="0" t="n">
        <v>58450</v>
      </c>
    </row>
    <row r="124" customFormat="false" ht="15" hidden="false" customHeight="false" outlineLevel="0" collapsed="false">
      <c r="A124" s="145" t="s">
        <v>287</v>
      </c>
      <c r="B124" s="0" t="n">
        <v>32000</v>
      </c>
      <c r="C124" s="0" t="n">
        <v>36550</v>
      </c>
      <c r="D124" s="0" t="n">
        <v>41100</v>
      </c>
      <c r="E124" s="0" t="n">
        <v>45650</v>
      </c>
      <c r="F124" s="0" t="n">
        <v>49350</v>
      </c>
      <c r="G124" s="0" t="n">
        <v>53000</v>
      </c>
      <c r="H124" s="0" t="n">
        <v>56650</v>
      </c>
      <c r="I124" s="0" t="n">
        <v>60300</v>
      </c>
    </row>
    <row r="125" customFormat="false" ht="15" hidden="false" customHeight="false" outlineLevel="0" collapsed="false">
      <c r="A125" s="145" t="s">
        <v>288</v>
      </c>
      <c r="B125" s="0" t="n">
        <v>29350</v>
      </c>
      <c r="C125" s="0" t="n">
        <v>33550</v>
      </c>
      <c r="D125" s="0" t="n">
        <v>37750</v>
      </c>
      <c r="E125" s="0" t="n">
        <v>41900</v>
      </c>
      <c r="F125" s="0" t="n">
        <v>45300</v>
      </c>
      <c r="G125" s="0" t="n">
        <v>48650</v>
      </c>
      <c r="H125" s="0" t="n">
        <v>52000</v>
      </c>
      <c r="I125" s="0" t="n">
        <v>55350</v>
      </c>
    </row>
    <row r="126" customFormat="false" ht="15" hidden="false" customHeight="false" outlineLevel="0" collapsed="false">
      <c r="A126" s="145" t="s">
        <v>289</v>
      </c>
      <c r="B126" s="0" t="n">
        <v>29350</v>
      </c>
      <c r="C126" s="0" t="n">
        <v>33550</v>
      </c>
      <c r="D126" s="0" t="n">
        <v>37750</v>
      </c>
      <c r="E126" s="0" t="n">
        <v>41900</v>
      </c>
      <c r="F126" s="0" t="n">
        <v>45300</v>
      </c>
      <c r="G126" s="0" t="n">
        <v>48650</v>
      </c>
      <c r="H126" s="0" t="n">
        <v>52000</v>
      </c>
      <c r="I126" s="0" t="n">
        <v>55350</v>
      </c>
    </row>
    <row r="127" customFormat="false" ht="15" hidden="false" customHeight="false" outlineLevel="0" collapsed="false">
      <c r="A127" s="145" t="s">
        <v>290</v>
      </c>
      <c r="B127" s="0" t="n">
        <v>39050</v>
      </c>
      <c r="C127" s="0" t="n">
        <v>44600</v>
      </c>
      <c r="D127" s="0" t="n">
        <v>50200</v>
      </c>
      <c r="E127" s="0" t="n">
        <v>55750</v>
      </c>
      <c r="F127" s="0" t="n">
        <v>60250</v>
      </c>
      <c r="G127" s="0" t="n">
        <v>64700</v>
      </c>
      <c r="H127" s="0" t="n">
        <v>69150</v>
      </c>
      <c r="I127" s="0" t="n">
        <v>73600</v>
      </c>
    </row>
    <row r="128" customFormat="false" ht="15" hidden="false" customHeight="false" outlineLevel="0" collapsed="false">
      <c r="A128" s="145" t="s">
        <v>291</v>
      </c>
      <c r="B128" s="0" t="n">
        <v>31150</v>
      </c>
      <c r="C128" s="0" t="n">
        <v>35600</v>
      </c>
      <c r="D128" s="0" t="n">
        <v>40050</v>
      </c>
      <c r="E128" s="0" t="n">
        <v>44450</v>
      </c>
      <c r="F128" s="0" t="n">
        <v>48050</v>
      </c>
      <c r="G128" s="0" t="n">
        <v>51600</v>
      </c>
      <c r="H128" s="0" t="n">
        <v>55150</v>
      </c>
      <c r="I128" s="0" t="n">
        <v>58700</v>
      </c>
    </row>
    <row r="129" customFormat="false" ht="15" hidden="false" customHeight="false" outlineLevel="0" collapsed="false">
      <c r="A129" s="145" t="s">
        <v>292</v>
      </c>
      <c r="B129" s="0" t="n">
        <v>29350</v>
      </c>
      <c r="C129" s="0" t="n">
        <v>33550</v>
      </c>
      <c r="D129" s="0" t="n">
        <v>37750</v>
      </c>
      <c r="E129" s="0" t="n">
        <v>41900</v>
      </c>
      <c r="F129" s="0" t="n">
        <v>45300</v>
      </c>
      <c r="G129" s="0" t="n">
        <v>48650</v>
      </c>
      <c r="H129" s="0" t="n">
        <v>52000</v>
      </c>
      <c r="I129" s="0" t="n">
        <v>55350</v>
      </c>
    </row>
    <row r="130" customFormat="false" ht="15" hidden="false" customHeight="false" outlineLevel="0" collapsed="false">
      <c r="A130" s="145" t="s">
        <v>293</v>
      </c>
      <c r="B130" s="0" t="n">
        <v>39450</v>
      </c>
      <c r="C130" s="0" t="n">
        <v>45050</v>
      </c>
      <c r="D130" s="0" t="n">
        <v>50700</v>
      </c>
      <c r="E130" s="0" t="n">
        <v>56300</v>
      </c>
      <c r="F130" s="0" t="n">
        <v>60850</v>
      </c>
      <c r="G130" s="0" t="n">
        <v>65350</v>
      </c>
      <c r="H130" s="0" t="n">
        <v>69850</v>
      </c>
      <c r="I130" s="0" t="n">
        <v>74350</v>
      </c>
    </row>
    <row r="131" customFormat="false" ht="15" hidden="false" customHeight="false" outlineLevel="0" collapsed="false">
      <c r="A131" s="145" t="s">
        <v>294</v>
      </c>
      <c r="B131" s="0" t="n">
        <v>46100</v>
      </c>
      <c r="C131" s="0" t="n">
        <v>52650</v>
      </c>
      <c r="D131" s="0" t="n">
        <v>59250</v>
      </c>
      <c r="E131" s="0" t="n">
        <v>65800</v>
      </c>
      <c r="F131" s="0" t="n">
        <v>71100</v>
      </c>
      <c r="G131" s="0" t="n">
        <v>76350</v>
      </c>
      <c r="H131" s="0" t="n">
        <v>81600</v>
      </c>
      <c r="I131" s="0" t="n">
        <v>86900</v>
      </c>
    </row>
    <row r="132" customFormat="false" ht="15" hidden="false" customHeight="false" outlineLevel="0" collapsed="false">
      <c r="A132" s="145" t="s">
        <v>295</v>
      </c>
      <c r="B132" s="0" t="n">
        <v>32150</v>
      </c>
      <c r="C132" s="0" t="n">
        <v>36750</v>
      </c>
      <c r="D132" s="0" t="n">
        <v>41350</v>
      </c>
      <c r="E132" s="0" t="n">
        <v>45900</v>
      </c>
      <c r="F132" s="0" t="n">
        <v>49600</v>
      </c>
      <c r="G132" s="0" t="n">
        <v>53250</v>
      </c>
      <c r="H132" s="0" t="n">
        <v>56950</v>
      </c>
      <c r="I132" s="0" t="n">
        <v>60600</v>
      </c>
    </row>
    <row r="133" customFormat="false" ht="15" hidden="false" customHeight="false" outlineLevel="0" collapsed="false">
      <c r="A133" s="145" t="s">
        <v>296</v>
      </c>
      <c r="B133" s="0" t="n">
        <v>31200</v>
      </c>
      <c r="C133" s="0" t="n">
        <v>35650</v>
      </c>
      <c r="D133" s="0" t="n">
        <v>40100</v>
      </c>
      <c r="E133" s="0" t="n">
        <v>44550</v>
      </c>
      <c r="F133" s="0" t="n">
        <v>48150</v>
      </c>
      <c r="G133" s="0" t="n">
        <v>51700</v>
      </c>
      <c r="H133" s="0" t="n">
        <v>55250</v>
      </c>
      <c r="I133" s="0" t="n">
        <v>58850</v>
      </c>
    </row>
    <row r="134" customFormat="false" ht="15" hidden="false" customHeight="false" outlineLevel="0" collapsed="false">
      <c r="A134" s="145" t="s">
        <v>297</v>
      </c>
      <c r="B134" s="0" t="n">
        <v>33400</v>
      </c>
      <c r="C134" s="0" t="n">
        <v>38200</v>
      </c>
      <c r="D134" s="0" t="n">
        <v>42950</v>
      </c>
      <c r="E134" s="0" t="n">
        <v>47700</v>
      </c>
      <c r="F134" s="0" t="n">
        <v>51550</v>
      </c>
      <c r="G134" s="0" t="n">
        <v>55350</v>
      </c>
      <c r="H134" s="0" t="n">
        <v>59150</v>
      </c>
      <c r="I134" s="0" t="n">
        <v>63000</v>
      </c>
    </row>
    <row r="135" customFormat="false" ht="15" hidden="false" customHeight="false" outlineLevel="0" collapsed="false">
      <c r="A135" s="145" t="s">
        <v>298</v>
      </c>
      <c r="B135" s="0" t="n">
        <v>30450</v>
      </c>
      <c r="C135" s="0" t="n">
        <v>34800</v>
      </c>
      <c r="D135" s="0" t="n">
        <v>39150</v>
      </c>
      <c r="E135" s="0" t="n">
        <v>43500</v>
      </c>
      <c r="F135" s="0" t="n">
        <v>47000</v>
      </c>
      <c r="G135" s="0" t="n">
        <v>50500</v>
      </c>
      <c r="H135" s="0" t="n">
        <v>53950</v>
      </c>
      <c r="I135" s="0" t="n">
        <v>57450</v>
      </c>
    </row>
    <row r="136" customFormat="false" ht="15" hidden="false" customHeight="false" outlineLevel="0" collapsed="false">
      <c r="A136" s="145" t="s">
        <v>299</v>
      </c>
      <c r="B136" s="0" t="n">
        <v>33500</v>
      </c>
      <c r="C136" s="0" t="n">
        <v>38300</v>
      </c>
      <c r="D136" s="0" t="n">
        <v>43100</v>
      </c>
      <c r="E136" s="0" t="n">
        <v>47850</v>
      </c>
      <c r="F136" s="0" t="n">
        <v>51700</v>
      </c>
      <c r="G136" s="0" t="n">
        <v>55550</v>
      </c>
      <c r="H136" s="0" t="n">
        <v>59350</v>
      </c>
      <c r="I136" s="0" t="n">
        <v>63200</v>
      </c>
    </row>
    <row r="137" customFormat="false" ht="15" hidden="false" customHeight="false" outlineLevel="0" collapsed="false">
      <c r="A137" s="145" t="s">
        <v>300</v>
      </c>
      <c r="B137" s="0" t="n">
        <v>29350</v>
      </c>
      <c r="C137" s="0" t="n">
        <v>33550</v>
      </c>
      <c r="D137" s="0" t="n">
        <v>37750</v>
      </c>
      <c r="E137" s="0" t="n">
        <v>41900</v>
      </c>
      <c r="F137" s="0" t="n">
        <v>45300</v>
      </c>
      <c r="G137" s="0" t="n">
        <v>48650</v>
      </c>
      <c r="H137" s="0" t="n">
        <v>52000</v>
      </c>
      <c r="I137" s="0" t="n">
        <v>55350</v>
      </c>
    </row>
    <row r="138" customFormat="false" ht="15" hidden="false" customHeight="false" outlineLevel="0" collapsed="false">
      <c r="A138" s="145" t="s">
        <v>301</v>
      </c>
      <c r="B138" s="0" t="n">
        <v>29350</v>
      </c>
      <c r="C138" s="0" t="n">
        <v>33550</v>
      </c>
      <c r="D138" s="0" t="n">
        <v>37750</v>
      </c>
      <c r="E138" s="0" t="n">
        <v>41900</v>
      </c>
      <c r="F138" s="0" t="n">
        <v>45300</v>
      </c>
      <c r="G138" s="0" t="n">
        <v>48650</v>
      </c>
      <c r="H138" s="0" t="n">
        <v>52000</v>
      </c>
      <c r="I138" s="0" t="n">
        <v>55350</v>
      </c>
    </row>
    <row r="139" customFormat="false" ht="15" hidden="false" customHeight="false" outlineLevel="0" collapsed="false">
      <c r="A139" s="145" t="s">
        <v>302</v>
      </c>
      <c r="B139" s="0" t="n">
        <v>29350</v>
      </c>
      <c r="C139" s="0" t="n">
        <v>33550</v>
      </c>
      <c r="D139" s="0" t="n">
        <v>37750</v>
      </c>
      <c r="E139" s="0" t="n">
        <v>41900</v>
      </c>
      <c r="F139" s="0" t="n">
        <v>45300</v>
      </c>
      <c r="G139" s="0" t="n">
        <v>48650</v>
      </c>
      <c r="H139" s="0" t="n">
        <v>52000</v>
      </c>
      <c r="I139" s="0" t="n">
        <v>55350</v>
      </c>
    </row>
    <row r="140" customFormat="false" ht="15" hidden="false" customHeight="false" outlineLevel="0" collapsed="false">
      <c r="A140" s="145" t="s">
        <v>304</v>
      </c>
      <c r="B140" s="0" t="n">
        <v>29350</v>
      </c>
      <c r="C140" s="0" t="n">
        <v>33550</v>
      </c>
      <c r="D140" s="0" t="n">
        <v>37750</v>
      </c>
      <c r="E140" s="0" t="n">
        <v>41900</v>
      </c>
      <c r="F140" s="0" t="n">
        <v>45300</v>
      </c>
      <c r="G140" s="0" t="n">
        <v>48650</v>
      </c>
      <c r="H140" s="0" t="n">
        <v>52000</v>
      </c>
      <c r="I140" s="0" t="n">
        <v>55350</v>
      </c>
    </row>
    <row r="141" customFormat="false" ht="15" hidden="false" customHeight="false" outlineLevel="0" collapsed="false">
      <c r="A141" s="145" t="s">
        <v>305</v>
      </c>
      <c r="B141" s="0" t="n">
        <v>29350</v>
      </c>
      <c r="C141" s="0" t="n">
        <v>33550</v>
      </c>
      <c r="D141" s="0" t="n">
        <v>37750</v>
      </c>
      <c r="E141" s="0" t="n">
        <v>41900</v>
      </c>
      <c r="F141" s="0" t="n">
        <v>45300</v>
      </c>
      <c r="G141" s="0" t="n">
        <v>48650</v>
      </c>
      <c r="H141" s="0" t="n">
        <v>52000</v>
      </c>
      <c r="I141" s="0" t="n">
        <v>55350</v>
      </c>
    </row>
    <row r="142" customFormat="false" ht="15" hidden="false" customHeight="false" outlineLevel="0" collapsed="false">
      <c r="A142" s="145" t="s">
        <v>306</v>
      </c>
      <c r="B142" s="0" t="n">
        <v>33700</v>
      </c>
      <c r="C142" s="0" t="n">
        <v>38500</v>
      </c>
      <c r="D142" s="0" t="n">
        <v>43300</v>
      </c>
      <c r="E142" s="0" t="n">
        <v>48100</v>
      </c>
      <c r="F142" s="0" t="n">
        <v>51950</v>
      </c>
      <c r="G142" s="0" t="n">
        <v>55800</v>
      </c>
      <c r="H142" s="0" t="n">
        <v>59650</v>
      </c>
      <c r="I142" s="0" t="n">
        <v>63500</v>
      </c>
    </row>
    <row r="143" customFormat="false" ht="15" hidden="false" customHeight="false" outlineLevel="0" collapsed="false">
      <c r="A143" s="145" t="s">
        <v>303</v>
      </c>
      <c r="B143" s="0" t="n">
        <v>29350</v>
      </c>
      <c r="C143" s="0" t="n">
        <v>33550</v>
      </c>
      <c r="D143" s="0" t="n">
        <v>37750</v>
      </c>
      <c r="E143" s="0" t="n">
        <v>41900</v>
      </c>
      <c r="F143" s="0" t="n">
        <v>45300</v>
      </c>
      <c r="G143" s="0" t="n">
        <v>48650</v>
      </c>
      <c r="H143" s="0" t="n">
        <v>52000</v>
      </c>
      <c r="I143" s="0" t="n">
        <v>55350</v>
      </c>
    </row>
    <row r="144" customFormat="false" ht="15" hidden="false" customHeight="false" outlineLevel="0" collapsed="false">
      <c r="A144" s="145" t="s">
        <v>307</v>
      </c>
      <c r="B144" s="0" t="n">
        <v>31300</v>
      </c>
      <c r="C144" s="0" t="n">
        <v>35750</v>
      </c>
      <c r="D144" s="0" t="n">
        <v>40200</v>
      </c>
      <c r="E144" s="0" t="n">
        <v>44650</v>
      </c>
      <c r="F144" s="0" t="n">
        <v>48250</v>
      </c>
      <c r="G144" s="0" t="n">
        <v>51800</v>
      </c>
      <c r="H144" s="0" t="n">
        <v>55400</v>
      </c>
      <c r="I144" s="0" t="n">
        <v>58950</v>
      </c>
    </row>
    <row r="145" customFormat="false" ht="15" hidden="false" customHeight="false" outlineLevel="0" collapsed="false">
      <c r="A145" s="145" t="s">
        <v>308</v>
      </c>
      <c r="B145" s="0" t="n">
        <v>36750</v>
      </c>
      <c r="C145" s="0" t="n">
        <v>42000</v>
      </c>
      <c r="D145" s="0" t="n">
        <v>47250</v>
      </c>
      <c r="E145" s="0" t="n">
        <v>52500</v>
      </c>
      <c r="F145" s="0" t="n">
        <v>56700</v>
      </c>
      <c r="G145" s="0" t="n">
        <v>60900</v>
      </c>
      <c r="H145" s="0" t="n">
        <v>65100</v>
      </c>
      <c r="I145" s="0" t="n">
        <v>69300</v>
      </c>
    </row>
    <row r="146" customFormat="false" ht="15" hidden="false" customHeight="false" outlineLevel="0" collapsed="false">
      <c r="A146" s="145" t="s">
        <v>309</v>
      </c>
      <c r="B146" s="0" t="n">
        <v>32400</v>
      </c>
      <c r="C146" s="0" t="n">
        <v>37000</v>
      </c>
      <c r="D146" s="0" t="n">
        <v>41650</v>
      </c>
      <c r="E146" s="0" t="n">
        <v>46250</v>
      </c>
      <c r="F146" s="0" t="n">
        <v>49950</v>
      </c>
      <c r="G146" s="0" t="n">
        <v>53650</v>
      </c>
      <c r="H146" s="0" t="n">
        <v>57350</v>
      </c>
      <c r="I146" s="0" t="n">
        <v>61050</v>
      </c>
    </row>
    <row r="147" customFormat="false" ht="15" hidden="false" customHeight="false" outlineLevel="0" collapsed="false">
      <c r="A147" s="145" t="s">
        <v>310</v>
      </c>
      <c r="B147" s="0" t="n">
        <v>38850</v>
      </c>
      <c r="C147" s="0" t="n">
        <v>44400</v>
      </c>
      <c r="D147" s="0" t="n">
        <v>49950</v>
      </c>
      <c r="E147" s="0" t="n">
        <v>55450</v>
      </c>
      <c r="F147" s="0" t="n">
        <v>59900</v>
      </c>
      <c r="G147" s="0" t="n">
        <v>64350</v>
      </c>
      <c r="H147" s="0" t="n">
        <v>68800</v>
      </c>
      <c r="I147" s="0" t="n">
        <v>73200</v>
      </c>
    </row>
    <row r="148" customFormat="false" ht="15" hidden="false" customHeight="false" outlineLevel="0" collapsed="false">
      <c r="A148" s="145" t="s">
        <v>311</v>
      </c>
      <c r="B148" s="0" t="n">
        <v>31650</v>
      </c>
      <c r="C148" s="0" t="n">
        <v>36200</v>
      </c>
      <c r="D148" s="0" t="n">
        <v>40700</v>
      </c>
      <c r="E148" s="0" t="n">
        <v>45200</v>
      </c>
      <c r="F148" s="0" t="n">
        <v>48850</v>
      </c>
      <c r="G148" s="0" t="n">
        <v>52450</v>
      </c>
      <c r="H148" s="0" t="n">
        <v>56050</v>
      </c>
      <c r="I148" s="0" t="n">
        <v>59700</v>
      </c>
    </row>
    <row r="149" customFormat="false" ht="15" hidden="false" customHeight="false" outlineLevel="0" collapsed="false">
      <c r="A149" s="145" t="s">
        <v>312</v>
      </c>
      <c r="B149" s="0" t="n">
        <v>36050</v>
      </c>
      <c r="C149" s="0" t="n">
        <v>41200</v>
      </c>
      <c r="D149" s="0" t="n">
        <v>46350</v>
      </c>
      <c r="E149" s="0" t="n">
        <v>51500</v>
      </c>
      <c r="F149" s="0" t="n">
        <v>55650</v>
      </c>
      <c r="G149" s="0" t="n">
        <v>59750</v>
      </c>
      <c r="H149" s="0" t="n">
        <v>63900</v>
      </c>
      <c r="I149" s="0" t="n">
        <v>68000</v>
      </c>
    </row>
    <row r="150" customFormat="false" ht="15" hidden="false" customHeight="false" outlineLevel="0" collapsed="false">
      <c r="A150" s="145" t="s">
        <v>313</v>
      </c>
      <c r="B150" s="0" t="n">
        <v>29350</v>
      </c>
      <c r="C150" s="0" t="n">
        <v>33550</v>
      </c>
      <c r="D150" s="0" t="n">
        <v>37750</v>
      </c>
      <c r="E150" s="0" t="n">
        <v>41900</v>
      </c>
      <c r="F150" s="0" t="n">
        <v>45300</v>
      </c>
      <c r="G150" s="0" t="n">
        <v>48650</v>
      </c>
      <c r="H150" s="0" t="n">
        <v>52000</v>
      </c>
      <c r="I150" s="0" t="n">
        <v>55350</v>
      </c>
    </row>
    <row r="151" customFormat="false" ht="15" hidden="false" customHeight="false" outlineLevel="0" collapsed="false">
      <c r="A151" s="145" t="s">
        <v>314</v>
      </c>
      <c r="B151" s="0" t="n">
        <v>34650</v>
      </c>
      <c r="C151" s="0" t="n">
        <v>39600</v>
      </c>
      <c r="D151" s="0" t="n">
        <v>44550</v>
      </c>
      <c r="E151" s="0" t="n">
        <v>49450</v>
      </c>
      <c r="F151" s="0" t="n">
        <v>53450</v>
      </c>
      <c r="G151" s="0" t="n">
        <v>57400</v>
      </c>
      <c r="H151" s="0" t="n">
        <v>61350</v>
      </c>
      <c r="I151" s="0" t="n">
        <v>65300</v>
      </c>
    </row>
    <row r="152" customFormat="false" ht="15" hidden="false" customHeight="false" outlineLevel="0" collapsed="false">
      <c r="A152" s="145" t="s">
        <v>315</v>
      </c>
      <c r="B152" s="0" t="n">
        <v>42250</v>
      </c>
      <c r="C152" s="0" t="n">
        <v>48250</v>
      </c>
      <c r="D152" s="0" t="n">
        <v>54300</v>
      </c>
      <c r="E152" s="0" t="n">
        <v>60300</v>
      </c>
      <c r="F152" s="0" t="n">
        <v>65150</v>
      </c>
      <c r="G152" s="0" t="n">
        <v>69950</v>
      </c>
      <c r="H152" s="0" t="n">
        <v>74800</v>
      </c>
      <c r="I152" s="0" t="n">
        <v>79600</v>
      </c>
    </row>
    <row r="153" customFormat="false" ht="15" hidden="false" customHeight="false" outlineLevel="0" collapsed="false">
      <c r="A153" s="145" t="s">
        <v>316</v>
      </c>
      <c r="B153" s="0" t="n">
        <v>31450</v>
      </c>
      <c r="C153" s="0" t="n">
        <v>35950</v>
      </c>
      <c r="D153" s="0" t="n">
        <v>40450</v>
      </c>
      <c r="E153" s="0" t="n">
        <v>44900</v>
      </c>
      <c r="F153" s="0" t="n">
        <v>48500</v>
      </c>
      <c r="G153" s="0" t="n">
        <v>52100</v>
      </c>
      <c r="H153" s="0" t="n">
        <v>55700</v>
      </c>
      <c r="I153" s="0" t="n">
        <v>59300</v>
      </c>
    </row>
    <row r="154" customFormat="false" ht="15" hidden="false" customHeight="false" outlineLevel="0" collapsed="false">
      <c r="A154" s="145" t="s">
        <v>317</v>
      </c>
      <c r="B154" s="0" t="n">
        <v>30000</v>
      </c>
      <c r="C154" s="0" t="n">
        <v>34250</v>
      </c>
      <c r="D154" s="0" t="n">
        <v>38550</v>
      </c>
      <c r="E154" s="0" t="n">
        <v>42800</v>
      </c>
      <c r="F154" s="0" t="n">
        <v>46250</v>
      </c>
      <c r="G154" s="0" t="n">
        <v>49650</v>
      </c>
      <c r="H154" s="0" t="n">
        <v>53100</v>
      </c>
      <c r="I154" s="0" t="n">
        <v>56500</v>
      </c>
    </row>
    <row r="155" customFormat="false" ht="15" hidden="false" customHeight="false" outlineLevel="0" collapsed="false">
      <c r="A155" s="145" t="s">
        <v>324</v>
      </c>
      <c r="B155" s="0" t="n">
        <v>29350</v>
      </c>
      <c r="C155" s="0" t="n">
        <v>33550</v>
      </c>
      <c r="D155" s="0" t="n">
        <v>37750</v>
      </c>
      <c r="E155" s="0" t="n">
        <v>41900</v>
      </c>
      <c r="F155" s="0" t="n">
        <v>45300</v>
      </c>
      <c r="G155" s="0" t="n">
        <v>48650</v>
      </c>
      <c r="H155" s="0" t="n">
        <v>52000</v>
      </c>
      <c r="I155" s="0" t="n">
        <v>55350</v>
      </c>
    </row>
    <row r="156" customFormat="false" ht="15" hidden="false" customHeight="false" outlineLevel="0" collapsed="false">
      <c r="A156" s="145" t="s">
        <v>325</v>
      </c>
      <c r="B156" s="0" t="n">
        <v>30650</v>
      </c>
      <c r="C156" s="0" t="n">
        <v>35000</v>
      </c>
      <c r="D156" s="0" t="n">
        <v>39400</v>
      </c>
      <c r="E156" s="0" t="n">
        <v>43750</v>
      </c>
      <c r="F156" s="0" t="n">
        <v>47250</v>
      </c>
      <c r="G156" s="0" t="n">
        <v>50750</v>
      </c>
      <c r="H156" s="0" t="n">
        <v>54250</v>
      </c>
      <c r="I156" s="0" t="n">
        <v>57750</v>
      </c>
    </row>
    <row r="157" customFormat="false" ht="15" hidden="false" customHeight="false" outlineLevel="0" collapsed="false">
      <c r="A157" s="145" t="s">
        <v>326</v>
      </c>
      <c r="B157" s="0" t="n">
        <v>30100</v>
      </c>
      <c r="C157" s="0" t="n">
        <v>34400</v>
      </c>
      <c r="D157" s="0" t="n">
        <v>38700</v>
      </c>
      <c r="E157" s="0" t="n">
        <v>42950</v>
      </c>
      <c r="F157" s="0" t="n">
        <v>46400</v>
      </c>
      <c r="G157" s="0" t="n">
        <v>49850</v>
      </c>
      <c r="H157" s="0" t="n">
        <v>53300</v>
      </c>
      <c r="I157" s="0" t="n">
        <v>56700</v>
      </c>
    </row>
    <row r="158" customFormat="false" ht="15" hidden="false" customHeight="false" outlineLevel="0" collapsed="false">
      <c r="A158" s="145" t="s">
        <v>318</v>
      </c>
      <c r="B158" s="0" t="n">
        <v>29350</v>
      </c>
      <c r="C158" s="0" t="n">
        <v>33550</v>
      </c>
      <c r="D158" s="0" t="n">
        <v>37750</v>
      </c>
      <c r="E158" s="0" t="n">
        <v>41900</v>
      </c>
      <c r="F158" s="0" t="n">
        <v>45300</v>
      </c>
      <c r="G158" s="0" t="n">
        <v>48650</v>
      </c>
      <c r="H158" s="0" t="n">
        <v>52000</v>
      </c>
      <c r="I158" s="0" t="n">
        <v>55350</v>
      </c>
    </row>
    <row r="159" customFormat="false" ht="15" hidden="false" customHeight="false" outlineLevel="0" collapsed="false">
      <c r="A159" s="145" t="s">
        <v>319</v>
      </c>
      <c r="B159" s="0" t="n">
        <v>29350</v>
      </c>
      <c r="C159" s="0" t="n">
        <v>33550</v>
      </c>
      <c r="D159" s="0" t="n">
        <v>37750</v>
      </c>
      <c r="E159" s="0" t="n">
        <v>41900</v>
      </c>
      <c r="F159" s="0" t="n">
        <v>45300</v>
      </c>
      <c r="G159" s="0" t="n">
        <v>48650</v>
      </c>
      <c r="H159" s="0" t="n">
        <v>52000</v>
      </c>
      <c r="I159" s="0" t="n">
        <v>55350</v>
      </c>
    </row>
    <row r="160" customFormat="false" ht="15" hidden="false" customHeight="false" outlineLevel="0" collapsed="false">
      <c r="A160" s="145" t="s">
        <v>320</v>
      </c>
      <c r="B160" s="0" t="n">
        <v>31000</v>
      </c>
      <c r="C160" s="0" t="n">
        <v>35400</v>
      </c>
      <c r="D160" s="0" t="n">
        <v>39850</v>
      </c>
      <c r="E160" s="0" t="n">
        <v>44250</v>
      </c>
      <c r="F160" s="0" t="n">
        <v>47800</v>
      </c>
      <c r="G160" s="0" t="n">
        <v>51350</v>
      </c>
      <c r="H160" s="0" t="n">
        <v>54900</v>
      </c>
      <c r="I160" s="0" t="n">
        <v>58450</v>
      </c>
    </row>
    <row r="161" customFormat="false" ht="15" hidden="false" customHeight="false" outlineLevel="0" collapsed="false">
      <c r="A161" s="145" t="s">
        <v>321</v>
      </c>
      <c r="B161" s="0" t="n">
        <v>34250</v>
      </c>
      <c r="C161" s="0" t="n">
        <v>39150</v>
      </c>
      <c r="D161" s="0" t="n">
        <v>44050</v>
      </c>
      <c r="E161" s="0" t="n">
        <v>48900</v>
      </c>
      <c r="F161" s="0" t="n">
        <v>52850</v>
      </c>
      <c r="G161" s="0" t="n">
        <v>56750</v>
      </c>
      <c r="H161" s="0" t="n">
        <v>60650</v>
      </c>
      <c r="I161" s="0" t="n">
        <v>64550</v>
      </c>
    </row>
    <row r="162" customFormat="false" ht="15" hidden="false" customHeight="false" outlineLevel="0" collapsed="false">
      <c r="A162" s="145" t="s">
        <v>322</v>
      </c>
      <c r="B162" s="0" t="n">
        <v>30100</v>
      </c>
      <c r="C162" s="0" t="n">
        <v>34400</v>
      </c>
      <c r="D162" s="0" t="n">
        <v>38700</v>
      </c>
      <c r="E162" s="0" t="n">
        <v>42950</v>
      </c>
      <c r="F162" s="0" t="n">
        <v>46400</v>
      </c>
      <c r="G162" s="0" t="n">
        <v>49850</v>
      </c>
      <c r="H162" s="0" t="n">
        <v>53300</v>
      </c>
      <c r="I162" s="0" t="n">
        <v>56700</v>
      </c>
    </row>
    <row r="163" customFormat="false" ht="15" hidden="false" customHeight="false" outlineLevel="0" collapsed="false">
      <c r="A163" s="145" t="s">
        <v>323</v>
      </c>
      <c r="B163" s="0" t="n">
        <v>29350</v>
      </c>
      <c r="C163" s="0" t="n">
        <v>33550</v>
      </c>
      <c r="D163" s="0" t="n">
        <v>37750</v>
      </c>
      <c r="E163" s="0" t="n">
        <v>41900</v>
      </c>
      <c r="F163" s="0" t="n">
        <v>45300</v>
      </c>
      <c r="G163" s="0" t="n">
        <v>48650</v>
      </c>
      <c r="H163" s="0" t="n">
        <v>52000</v>
      </c>
      <c r="I163" s="0" t="n">
        <v>55350</v>
      </c>
    </row>
    <row r="164" customFormat="false" ht="15" hidden="false" customHeight="false" outlineLevel="0" collapsed="false">
      <c r="A164" s="145" t="s">
        <v>327</v>
      </c>
      <c r="B164" s="0" t="n">
        <v>35950</v>
      </c>
      <c r="C164" s="0" t="n">
        <v>41100</v>
      </c>
      <c r="D164" s="0" t="n">
        <v>46250</v>
      </c>
      <c r="E164" s="0" t="n">
        <v>51350</v>
      </c>
      <c r="F164" s="0" t="n">
        <v>55500</v>
      </c>
      <c r="G164" s="0" t="n">
        <v>59600</v>
      </c>
      <c r="H164" s="0" t="n">
        <v>63700</v>
      </c>
      <c r="I164" s="0" t="n">
        <v>67800</v>
      </c>
    </row>
    <row r="165" customFormat="false" ht="15" hidden="false" customHeight="false" outlineLevel="0" collapsed="false">
      <c r="A165" s="145" t="s">
        <v>328</v>
      </c>
      <c r="B165" s="0" t="n">
        <v>30000</v>
      </c>
      <c r="C165" s="0" t="n">
        <v>34250</v>
      </c>
      <c r="D165" s="0" t="n">
        <v>38550</v>
      </c>
      <c r="E165" s="0" t="n">
        <v>42800</v>
      </c>
      <c r="F165" s="0" t="n">
        <v>46250</v>
      </c>
      <c r="G165" s="0" t="n">
        <v>49650</v>
      </c>
      <c r="H165" s="0" t="n">
        <v>53100</v>
      </c>
      <c r="I165" s="0" t="n">
        <v>56500</v>
      </c>
    </row>
    <row r="166" customFormat="false" ht="15" hidden="false" customHeight="false" outlineLevel="0" collapsed="false">
      <c r="A166" s="145" t="s">
        <v>329</v>
      </c>
      <c r="B166" s="0" t="n">
        <v>40500</v>
      </c>
      <c r="C166" s="0" t="n">
        <v>46300</v>
      </c>
      <c r="D166" s="0" t="n">
        <v>52100</v>
      </c>
      <c r="E166" s="0" t="n">
        <v>57850</v>
      </c>
      <c r="F166" s="0" t="n">
        <v>62500</v>
      </c>
      <c r="G166" s="0" t="n">
        <v>67150</v>
      </c>
      <c r="H166" s="0" t="n">
        <v>71750</v>
      </c>
      <c r="I166" s="0" t="n">
        <v>76400</v>
      </c>
    </row>
    <row r="167" customFormat="false" ht="15" hidden="false" customHeight="false" outlineLevel="0" collapsed="false">
      <c r="A167" s="145" t="s">
        <v>330</v>
      </c>
      <c r="B167" s="0" t="n">
        <v>29900</v>
      </c>
      <c r="C167" s="0" t="n">
        <v>34150</v>
      </c>
      <c r="D167" s="0" t="n">
        <v>38400</v>
      </c>
      <c r="E167" s="0" t="n">
        <v>42650</v>
      </c>
      <c r="F167" s="0" t="n">
        <v>46100</v>
      </c>
      <c r="G167" s="0" t="n">
        <v>49500</v>
      </c>
      <c r="H167" s="0" t="n">
        <v>52900</v>
      </c>
      <c r="I167" s="0" t="n">
        <v>56300</v>
      </c>
    </row>
    <row r="168" customFormat="false" ht="15" hidden="false" customHeight="false" outlineLevel="0" collapsed="false">
      <c r="A168" s="145" t="s">
        <v>331</v>
      </c>
      <c r="B168" s="0" t="n">
        <v>29350</v>
      </c>
      <c r="C168" s="0" t="n">
        <v>33550</v>
      </c>
      <c r="D168" s="0" t="n">
        <v>37750</v>
      </c>
      <c r="E168" s="0" t="n">
        <v>41900</v>
      </c>
      <c r="F168" s="0" t="n">
        <v>45300</v>
      </c>
      <c r="G168" s="0" t="n">
        <v>48650</v>
      </c>
      <c r="H168" s="0" t="n">
        <v>52000</v>
      </c>
      <c r="I168" s="0" t="n">
        <v>55350</v>
      </c>
    </row>
    <row r="169" customFormat="false" ht="15" hidden="false" customHeight="false" outlineLevel="0" collapsed="false">
      <c r="A169" s="145" t="s">
        <v>332</v>
      </c>
      <c r="B169" s="0" t="n">
        <v>31300</v>
      </c>
      <c r="C169" s="0" t="n">
        <v>35800</v>
      </c>
      <c r="D169" s="0" t="n">
        <v>40250</v>
      </c>
      <c r="E169" s="0" t="n">
        <v>44700</v>
      </c>
      <c r="F169" s="0" t="n">
        <v>48300</v>
      </c>
      <c r="G169" s="0" t="n">
        <v>51900</v>
      </c>
      <c r="H169" s="0" t="n">
        <v>55450</v>
      </c>
      <c r="I169" s="0" t="n">
        <v>59050</v>
      </c>
    </row>
    <row r="170" customFormat="false" ht="15" hidden="false" customHeight="false" outlineLevel="0" collapsed="false">
      <c r="A170" s="145" t="s">
        <v>333</v>
      </c>
      <c r="B170" s="0" t="n">
        <v>33050</v>
      </c>
      <c r="C170" s="0" t="n">
        <v>37800</v>
      </c>
      <c r="D170" s="0" t="n">
        <v>42500</v>
      </c>
      <c r="E170" s="0" t="n">
        <v>47200</v>
      </c>
      <c r="F170" s="0" t="n">
        <v>51000</v>
      </c>
      <c r="G170" s="0" t="n">
        <v>54800</v>
      </c>
      <c r="H170" s="0" t="n">
        <v>58550</v>
      </c>
      <c r="I170" s="0" t="n">
        <v>62350</v>
      </c>
    </row>
    <row r="171" customFormat="false" ht="15" hidden="false" customHeight="false" outlineLevel="0" collapsed="false">
      <c r="A171" s="145" t="s">
        <v>334</v>
      </c>
      <c r="B171" s="0" t="n">
        <v>38850</v>
      </c>
      <c r="C171" s="0" t="n">
        <v>44400</v>
      </c>
      <c r="D171" s="0" t="n">
        <v>49950</v>
      </c>
      <c r="E171" s="0" t="n">
        <v>55450</v>
      </c>
      <c r="F171" s="0" t="n">
        <v>59900</v>
      </c>
      <c r="G171" s="0" t="n">
        <v>64350</v>
      </c>
      <c r="H171" s="0" t="n">
        <v>68800</v>
      </c>
      <c r="I171" s="0" t="n">
        <v>73200</v>
      </c>
    </row>
    <row r="172" customFormat="false" ht="15" hidden="false" customHeight="false" outlineLevel="0" collapsed="false">
      <c r="A172" s="145" t="s">
        <v>335</v>
      </c>
      <c r="B172" s="0" t="n">
        <v>30700</v>
      </c>
      <c r="C172" s="0" t="n">
        <v>35100</v>
      </c>
      <c r="D172" s="0" t="n">
        <v>39500</v>
      </c>
      <c r="E172" s="0" t="n">
        <v>43850</v>
      </c>
      <c r="F172" s="0" t="n">
        <v>47400</v>
      </c>
      <c r="G172" s="0" t="n">
        <v>50900</v>
      </c>
      <c r="H172" s="0" t="n">
        <v>54400</v>
      </c>
      <c r="I172" s="0" t="n">
        <v>57900</v>
      </c>
    </row>
    <row r="173" customFormat="false" ht="15" hidden="false" customHeight="false" outlineLevel="0" collapsed="false">
      <c r="A173" s="145" t="s">
        <v>336</v>
      </c>
      <c r="B173" s="0" t="n">
        <v>29350</v>
      </c>
      <c r="C173" s="0" t="n">
        <v>33550</v>
      </c>
      <c r="D173" s="0" t="n">
        <v>37750</v>
      </c>
      <c r="E173" s="0" t="n">
        <v>41900</v>
      </c>
      <c r="F173" s="0" t="n">
        <v>45300</v>
      </c>
      <c r="G173" s="0" t="n">
        <v>48650</v>
      </c>
      <c r="H173" s="0" t="n">
        <v>52000</v>
      </c>
      <c r="I173" s="0" t="n">
        <v>55350</v>
      </c>
    </row>
    <row r="174" customFormat="false" ht="15" hidden="false" customHeight="false" outlineLevel="0" collapsed="false">
      <c r="A174" s="145" t="s">
        <v>337</v>
      </c>
      <c r="B174" s="0" t="n">
        <v>29350</v>
      </c>
      <c r="C174" s="0" t="n">
        <v>33550</v>
      </c>
      <c r="D174" s="0" t="n">
        <v>37750</v>
      </c>
      <c r="E174" s="0" t="n">
        <v>41900</v>
      </c>
      <c r="F174" s="0" t="n">
        <v>45300</v>
      </c>
      <c r="G174" s="0" t="n">
        <v>48650</v>
      </c>
      <c r="H174" s="0" t="n">
        <v>52000</v>
      </c>
      <c r="I174" s="0" t="n">
        <v>55350</v>
      </c>
    </row>
    <row r="175" customFormat="false" ht="15" hidden="false" customHeight="false" outlineLevel="0" collapsed="false">
      <c r="A175" s="145" t="s">
        <v>338</v>
      </c>
      <c r="B175" s="0" t="n">
        <v>29350</v>
      </c>
      <c r="C175" s="0" t="n">
        <v>33550</v>
      </c>
      <c r="D175" s="0" t="n">
        <v>37750</v>
      </c>
      <c r="E175" s="0" t="n">
        <v>41900</v>
      </c>
      <c r="F175" s="0" t="n">
        <v>45300</v>
      </c>
      <c r="G175" s="0" t="n">
        <v>48650</v>
      </c>
      <c r="H175" s="0" t="n">
        <v>52000</v>
      </c>
      <c r="I175" s="0" t="n">
        <v>55350</v>
      </c>
    </row>
    <row r="176" customFormat="false" ht="15" hidden="false" customHeight="false" outlineLevel="0" collapsed="false">
      <c r="A176" s="145" t="s">
        <v>339</v>
      </c>
      <c r="B176" s="0" t="n">
        <v>30000</v>
      </c>
      <c r="C176" s="0" t="n">
        <v>34250</v>
      </c>
      <c r="D176" s="0" t="n">
        <v>38550</v>
      </c>
      <c r="E176" s="0" t="n">
        <v>42800</v>
      </c>
      <c r="F176" s="0" t="n">
        <v>46250</v>
      </c>
      <c r="G176" s="0" t="n">
        <v>49650</v>
      </c>
      <c r="H176" s="0" t="n">
        <v>53100</v>
      </c>
      <c r="I176" s="0" t="n">
        <v>56500</v>
      </c>
    </row>
    <row r="177" customFormat="false" ht="15" hidden="false" customHeight="false" outlineLevel="0" collapsed="false">
      <c r="A177" s="145" t="s">
        <v>340</v>
      </c>
      <c r="B177" s="0" t="n">
        <v>29350</v>
      </c>
      <c r="C177" s="0" t="n">
        <v>33550</v>
      </c>
      <c r="D177" s="0" t="n">
        <v>37750</v>
      </c>
      <c r="E177" s="0" t="n">
        <v>41900</v>
      </c>
      <c r="F177" s="0" t="n">
        <v>45300</v>
      </c>
      <c r="G177" s="0" t="n">
        <v>48650</v>
      </c>
      <c r="H177" s="0" t="n">
        <v>52000</v>
      </c>
      <c r="I177" s="0" t="n">
        <v>55350</v>
      </c>
    </row>
    <row r="178" customFormat="false" ht="15" hidden="false" customHeight="false" outlineLevel="0" collapsed="false">
      <c r="A178" s="145" t="s">
        <v>341</v>
      </c>
      <c r="B178" s="0" t="n">
        <v>29650</v>
      </c>
      <c r="C178" s="0" t="n">
        <v>33850</v>
      </c>
      <c r="D178" s="0" t="n">
        <v>38100</v>
      </c>
      <c r="E178" s="0" t="n">
        <v>42300</v>
      </c>
      <c r="F178" s="0" t="n">
        <v>45700</v>
      </c>
      <c r="G178" s="0" t="n">
        <v>49100</v>
      </c>
      <c r="H178" s="0" t="n">
        <v>52500</v>
      </c>
      <c r="I178" s="0" t="n">
        <v>55850</v>
      </c>
    </row>
    <row r="179" customFormat="false" ht="15" hidden="false" customHeight="false" outlineLevel="0" collapsed="false">
      <c r="A179" s="145" t="s">
        <v>342</v>
      </c>
      <c r="B179" s="0" t="n">
        <v>31200</v>
      </c>
      <c r="C179" s="0" t="n">
        <v>35650</v>
      </c>
      <c r="D179" s="0" t="n">
        <v>40100</v>
      </c>
      <c r="E179" s="0" t="n">
        <v>44550</v>
      </c>
      <c r="F179" s="0" t="n">
        <v>48150</v>
      </c>
      <c r="G179" s="0" t="n">
        <v>51700</v>
      </c>
      <c r="H179" s="0" t="n">
        <v>55250</v>
      </c>
      <c r="I179" s="0" t="n">
        <v>58850</v>
      </c>
    </row>
    <row r="180" customFormat="false" ht="15" hidden="false" customHeight="false" outlineLevel="0" collapsed="false">
      <c r="A180" s="145" t="s">
        <v>343</v>
      </c>
      <c r="B180" s="0" t="n">
        <v>34900</v>
      </c>
      <c r="C180" s="0" t="n">
        <v>39900</v>
      </c>
      <c r="D180" s="0" t="n">
        <v>44900</v>
      </c>
      <c r="E180" s="0" t="n">
        <v>49850</v>
      </c>
      <c r="F180" s="0" t="n">
        <v>53850</v>
      </c>
      <c r="G180" s="0" t="n">
        <v>57850</v>
      </c>
      <c r="H180" s="0" t="n">
        <v>61850</v>
      </c>
      <c r="I180" s="0" t="n">
        <v>65850</v>
      </c>
    </row>
    <row r="181" customFormat="false" ht="15" hidden="false" customHeight="false" outlineLevel="0" collapsed="false">
      <c r="A181" s="145" t="s">
        <v>344</v>
      </c>
      <c r="B181" s="0" t="n">
        <v>35800</v>
      </c>
      <c r="C181" s="0" t="n">
        <v>40900</v>
      </c>
      <c r="D181" s="0" t="n">
        <v>46000</v>
      </c>
      <c r="E181" s="0" t="n">
        <v>51100</v>
      </c>
      <c r="F181" s="0" t="n">
        <v>55200</v>
      </c>
      <c r="G181" s="0" t="n">
        <v>59300</v>
      </c>
      <c r="H181" s="0" t="n">
        <v>63400</v>
      </c>
      <c r="I181" s="0" t="n">
        <v>67500</v>
      </c>
    </row>
    <row r="182" customFormat="false" ht="15" hidden="false" customHeight="false" outlineLevel="0" collapsed="false">
      <c r="A182" s="145" t="s">
        <v>345</v>
      </c>
      <c r="B182" s="0" t="n">
        <v>32000</v>
      </c>
      <c r="C182" s="0" t="n">
        <v>36550</v>
      </c>
      <c r="D182" s="0" t="n">
        <v>41100</v>
      </c>
      <c r="E182" s="0" t="n">
        <v>45650</v>
      </c>
      <c r="F182" s="0" t="n">
        <v>49350</v>
      </c>
      <c r="G182" s="0" t="n">
        <v>53000</v>
      </c>
      <c r="H182" s="0" t="n">
        <v>56650</v>
      </c>
      <c r="I182" s="0" t="n">
        <v>60300</v>
      </c>
    </row>
    <row r="183" customFormat="false" ht="15" hidden="false" customHeight="false" outlineLevel="0" collapsed="false">
      <c r="A183" s="145" t="s">
        <v>346</v>
      </c>
      <c r="B183" s="0" t="n">
        <v>29750</v>
      </c>
      <c r="C183" s="0" t="n">
        <v>34000</v>
      </c>
      <c r="D183" s="0" t="n">
        <v>38250</v>
      </c>
      <c r="E183" s="0" t="n">
        <v>42500</v>
      </c>
      <c r="F183" s="0" t="n">
        <v>45900</v>
      </c>
      <c r="G183" s="0" t="n">
        <v>49300</v>
      </c>
      <c r="H183" s="0" t="n">
        <v>52700</v>
      </c>
      <c r="I183" s="0" t="n">
        <v>56100</v>
      </c>
    </row>
    <row r="184" customFormat="false" ht="15" hidden="false" customHeight="false" outlineLevel="0" collapsed="false">
      <c r="A184" s="145" t="s">
        <v>347</v>
      </c>
      <c r="B184" s="0" t="n">
        <v>32900</v>
      </c>
      <c r="C184" s="0" t="n">
        <v>37600</v>
      </c>
      <c r="D184" s="0" t="n">
        <v>42300</v>
      </c>
      <c r="E184" s="0" t="n">
        <v>47000</v>
      </c>
      <c r="F184" s="0" t="n">
        <v>50800</v>
      </c>
      <c r="G184" s="0" t="n">
        <v>54550</v>
      </c>
      <c r="H184" s="0" t="n">
        <v>58300</v>
      </c>
      <c r="I184" s="0" t="n">
        <v>62050</v>
      </c>
    </row>
    <row r="185" customFormat="false" ht="15" hidden="false" customHeight="false" outlineLevel="0" collapsed="false">
      <c r="A185" s="145" t="s">
        <v>348</v>
      </c>
      <c r="B185" s="0" t="n">
        <v>39050</v>
      </c>
      <c r="C185" s="0" t="n">
        <v>44600</v>
      </c>
      <c r="D185" s="0" t="n">
        <v>50200</v>
      </c>
      <c r="E185" s="0" t="n">
        <v>55750</v>
      </c>
      <c r="F185" s="0" t="n">
        <v>60250</v>
      </c>
      <c r="G185" s="0" t="n">
        <v>64700</v>
      </c>
      <c r="H185" s="0" t="n">
        <v>69150</v>
      </c>
      <c r="I185" s="0" t="n">
        <v>73600</v>
      </c>
    </row>
    <row r="186" customFormat="false" ht="15" hidden="false" customHeight="false" outlineLevel="0" collapsed="false">
      <c r="A186" s="145" t="s">
        <v>349</v>
      </c>
      <c r="B186" s="0" t="n">
        <v>29350</v>
      </c>
      <c r="C186" s="0" t="n">
        <v>33550</v>
      </c>
      <c r="D186" s="0" t="n">
        <v>37750</v>
      </c>
      <c r="E186" s="0" t="n">
        <v>41900</v>
      </c>
      <c r="F186" s="0" t="n">
        <v>45300</v>
      </c>
      <c r="G186" s="0" t="n">
        <v>48650</v>
      </c>
      <c r="H186" s="0" t="n">
        <v>52000</v>
      </c>
      <c r="I186" s="0" t="n">
        <v>55350</v>
      </c>
    </row>
    <row r="187" customFormat="false" ht="15" hidden="false" customHeight="false" outlineLevel="0" collapsed="false">
      <c r="A187" s="145" t="s">
        <v>350</v>
      </c>
      <c r="B187" s="0" t="n">
        <v>29800</v>
      </c>
      <c r="C187" s="0" t="n">
        <v>34050</v>
      </c>
      <c r="D187" s="0" t="n">
        <v>38300</v>
      </c>
      <c r="E187" s="0" t="n">
        <v>42550</v>
      </c>
      <c r="F187" s="0" t="n">
        <v>46000</v>
      </c>
      <c r="G187" s="0" t="n">
        <v>49400</v>
      </c>
      <c r="H187" s="0" t="n">
        <v>52800</v>
      </c>
      <c r="I187" s="0" t="n">
        <v>56200</v>
      </c>
    </row>
    <row r="188" customFormat="false" ht="15" hidden="false" customHeight="false" outlineLevel="0" collapsed="false">
      <c r="A188" s="145" t="s">
        <v>351</v>
      </c>
      <c r="B188" s="0" t="n">
        <v>29350</v>
      </c>
      <c r="C188" s="0" t="n">
        <v>33550</v>
      </c>
      <c r="D188" s="0" t="n">
        <v>37750</v>
      </c>
      <c r="E188" s="0" t="n">
        <v>41900</v>
      </c>
      <c r="F188" s="0" t="n">
        <v>45300</v>
      </c>
      <c r="G188" s="0" t="n">
        <v>48650</v>
      </c>
      <c r="H188" s="0" t="n">
        <v>52000</v>
      </c>
      <c r="I188" s="0" t="n">
        <v>55350</v>
      </c>
    </row>
    <row r="189" customFormat="false" ht="15" hidden="false" customHeight="false" outlineLevel="0" collapsed="false">
      <c r="A189" s="145" t="s">
        <v>352</v>
      </c>
      <c r="B189" s="0" t="n">
        <v>33800</v>
      </c>
      <c r="C189" s="0" t="n">
        <v>38600</v>
      </c>
      <c r="D189" s="0" t="n">
        <v>43450</v>
      </c>
      <c r="E189" s="0" t="n">
        <v>48250</v>
      </c>
      <c r="F189" s="0" t="n">
        <v>52150</v>
      </c>
      <c r="G189" s="0" t="n">
        <v>56000</v>
      </c>
      <c r="H189" s="0" t="n">
        <v>59850</v>
      </c>
      <c r="I189" s="0" t="n">
        <v>63700</v>
      </c>
    </row>
    <row r="190" customFormat="false" ht="15" hidden="false" customHeight="false" outlineLevel="0" collapsed="false">
      <c r="A190" s="145" t="s">
        <v>353</v>
      </c>
      <c r="B190" s="0" t="n">
        <v>29350</v>
      </c>
      <c r="C190" s="0" t="n">
        <v>33550</v>
      </c>
      <c r="D190" s="0" t="n">
        <v>37750</v>
      </c>
      <c r="E190" s="0" t="n">
        <v>41900</v>
      </c>
      <c r="F190" s="0" t="n">
        <v>45300</v>
      </c>
      <c r="G190" s="0" t="n">
        <v>48650</v>
      </c>
      <c r="H190" s="0" t="n">
        <v>52000</v>
      </c>
      <c r="I190" s="0" t="n">
        <v>55350</v>
      </c>
    </row>
    <row r="191" customFormat="false" ht="15" hidden="false" customHeight="false" outlineLevel="0" collapsed="false">
      <c r="A191" s="145" t="s">
        <v>354</v>
      </c>
      <c r="B191" s="0" t="n">
        <v>32050</v>
      </c>
      <c r="C191" s="0" t="n">
        <v>36600</v>
      </c>
      <c r="D191" s="0" t="n">
        <v>41200</v>
      </c>
      <c r="E191" s="0" t="n">
        <v>45750</v>
      </c>
      <c r="F191" s="0" t="n">
        <v>49450</v>
      </c>
      <c r="G191" s="0" t="n">
        <v>53100</v>
      </c>
      <c r="H191" s="0" t="n">
        <v>56750</v>
      </c>
      <c r="I191" s="0" t="n">
        <v>60400</v>
      </c>
    </row>
    <row r="192" customFormat="false" ht="15" hidden="false" customHeight="false" outlineLevel="0" collapsed="false">
      <c r="A192" s="145" t="s">
        <v>355</v>
      </c>
      <c r="B192" s="0" t="n">
        <v>33800</v>
      </c>
      <c r="C192" s="0" t="n">
        <v>38600</v>
      </c>
      <c r="D192" s="0" t="n">
        <v>43450</v>
      </c>
      <c r="E192" s="0" t="n">
        <v>48250</v>
      </c>
      <c r="F192" s="0" t="n">
        <v>52150</v>
      </c>
      <c r="G192" s="0" t="n">
        <v>56000</v>
      </c>
      <c r="H192" s="0" t="n">
        <v>59850</v>
      </c>
      <c r="I192" s="0" t="n">
        <v>63700</v>
      </c>
    </row>
    <row r="193" customFormat="false" ht="15" hidden="false" customHeight="false" outlineLevel="0" collapsed="false">
      <c r="A193" s="145" t="s">
        <v>356</v>
      </c>
      <c r="B193" s="0" t="n">
        <v>33750</v>
      </c>
      <c r="C193" s="0" t="n">
        <v>38550</v>
      </c>
      <c r="D193" s="0" t="n">
        <v>43350</v>
      </c>
      <c r="E193" s="0" t="n">
        <v>48150</v>
      </c>
      <c r="F193" s="0" t="n">
        <v>52050</v>
      </c>
      <c r="G193" s="0" t="n">
        <v>55900</v>
      </c>
      <c r="H193" s="0" t="n">
        <v>59750</v>
      </c>
      <c r="I193" s="0" t="n">
        <v>63600</v>
      </c>
    </row>
    <row r="194" customFormat="false" ht="15" hidden="false" customHeight="false" outlineLevel="0" collapsed="false">
      <c r="A194" s="145" t="s">
        <v>357</v>
      </c>
      <c r="B194" s="0" t="n">
        <v>29350</v>
      </c>
      <c r="C194" s="0" t="n">
        <v>33550</v>
      </c>
      <c r="D194" s="0" t="n">
        <v>37750</v>
      </c>
      <c r="E194" s="0" t="n">
        <v>41900</v>
      </c>
      <c r="F194" s="0" t="n">
        <v>45300</v>
      </c>
      <c r="G194" s="0" t="n">
        <v>48650</v>
      </c>
      <c r="H194" s="0" t="n">
        <v>52000</v>
      </c>
      <c r="I194" s="0" t="n">
        <v>55350</v>
      </c>
    </row>
    <row r="195" customFormat="false" ht="15" hidden="false" customHeight="false" outlineLevel="0" collapsed="false">
      <c r="A195" s="145" t="s">
        <v>358</v>
      </c>
      <c r="B195" s="0" t="n">
        <v>29350</v>
      </c>
      <c r="C195" s="0" t="n">
        <v>33550</v>
      </c>
      <c r="D195" s="0" t="n">
        <v>37750</v>
      </c>
      <c r="E195" s="0" t="n">
        <v>41900</v>
      </c>
      <c r="F195" s="0" t="n">
        <v>45300</v>
      </c>
      <c r="G195" s="0" t="n">
        <v>48650</v>
      </c>
      <c r="H195" s="0" t="n">
        <v>52000</v>
      </c>
      <c r="I195" s="0" t="n">
        <v>55350</v>
      </c>
    </row>
    <row r="196" customFormat="false" ht="15" hidden="false" customHeight="false" outlineLevel="0" collapsed="false">
      <c r="A196" s="145" t="s">
        <v>359</v>
      </c>
      <c r="B196" s="0" t="n">
        <v>29350</v>
      </c>
      <c r="C196" s="0" t="n">
        <v>33550</v>
      </c>
      <c r="D196" s="0" t="n">
        <v>37750</v>
      </c>
      <c r="E196" s="0" t="n">
        <v>41900</v>
      </c>
      <c r="F196" s="0" t="n">
        <v>45300</v>
      </c>
      <c r="G196" s="0" t="n">
        <v>48650</v>
      </c>
      <c r="H196" s="0" t="n">
        <v>52000</v>
      </c>
      <c r="I196" s="0" t="n">
        <v>55350</v>
      </c>
    </row>
    <row r="197" customFormat="false" ht="15" hidden="false" customHeight="false" outlineLevel="0" collapsed="false">
      <c r="A197" s="145" t="s">
        <v>360</v>
      </c>
      <c r="B197" s="0" t="n">
        <v>29350</v>
      </c>
      <c r="C197" s="0" t="n">
        <v>33550</v>
      </c>
      <c r="D197" s="0" t="n">
        <v>37750</v>
      </c>
      <c r="E197" s="0" t="n">
        <v>41900</v>
      </c>
      <c r="F197" s="0" t="n">
        <v>45300</v>
      </c>
      <c r="G197" s="0" t="n">
        <v>48650</v>
      </c>
      <c r="H197" s="0" t="n">
        <v>52000</v>
      </c>
      <c r="I197" s="0" t="n">
        <v>55350</v>
      </c>
    </row>
    <row r="198" customFormat="false" ht="15" hidden="false" customHeight="false" outlineLevel="0" collapsed="false">
      <c r="A198" s="145" t="s">
        <v>361</v>
      </c>
      <c r="B198" s="0" t="n">
        <v>41950</v>
      </c>
      <c r="C198" s="0" t="n">
        <v>47950</v>
      </c>
      <c r="D198" s="0" t="n">
        <v>53950</v>
      </c>
      <c r="E198" s="0" t="n">
        <v>59900</v>
      </c>
      <c r="F198" s="0" t="n">
        <v>64700</v>
      </c>
      <c r="G198" s="0" t="n">
        <v>69500</v>
      </c>
      <c r="H198" s="0" t="n">
        <v>74300</v>
      </c>
      <c r="I198" s="0" t="n">
        <v>79100</v>
      </c>
    </row>
    <row r="199" customFormat="false" ht="15" hidden="false" customHeight="false" outlineLevel="0" collapsed="false">
      <c r="A199" s="145" t="s">
        <v>362</v>
      </c>
      <c r="B199" s="0" t="n">
        <v>34100</v>
      </c>
      <c r="C199" s="0" t="n">
        <v>39000</v>
      </c>
      <c r="D199" s="0" t="n">
        <v>43850</v>
      </c>
      <c r="E199" s="0" t="n">
        <v>48700</v>
      </c>
      <c r="F199" s="0" t="n">
        <v>52600</v>
      </c>
      <c r="G199" s="0" t="n">
        <v>56500</v>
      </c>
      <c r="H199" s="0" t="n">
        <v>60400</v>
      </c>
      <c r="I199" s="0" t="n">
        <v>64300</v>
      </c>
    </row>
    <row r="200" customFormat="false" ht="15" hidden="false" customHeight="false" outlineLevel="0" collapsed="false">
      <c r="A200" s="145" t="s">
        <v>363</v>
      </c>
      <c r="B200" s="0" t="n">
        <v>39450</v>
      </c>
      <c r="C200" s="0" t="n">
        <v>45050</v>
      </c>
      <c r="D200" s="0" t="n">
        <v>50700</v>
      </c>
      <c r="E200" s="0" t="n">
        <v>56300</v>
      </c>
      <c r="F200" s="0" t="n">
        <v>60850</v>
      </c>
      <c r="G200" s="0" t="n">
        <v>65350</v>
      </c>
      <c r="H200" s="0" t="n">
        <v>69850</v>
      </c>
      <c r="I200" s="0" t="n">
        <v>74350</v>
      </c>
    </row>
    <row r="201" customFormat="false" ht="15" hidden="false" customHeight="false" outlineLevel="0" collapsed="false">
      <c r="A201" s="145" t="s">
        <v>364</v>
      </c>
      <c r="B201" s="0" t="n">
        <v>29350</v>
      </c>
      <c r="C201" s="0" t="n">
        <v>33550</v>
      </c>
      <c r="D201" s="0" t="n">
        <v>37750</v>
      </c>
      <c r="E201" s="0" t="n">
        <v>41900</v>
      </c>
      <c r="F201" s="0" t="n">
        <v>45300</v>
      </c>
      <c r="G201" s="0" t="n">
        <v>48650</v>
      </c>
      <c r="H201" s="0" t="n">
        <v>52000</v>
      </c>
      <c r="I201" s="0" t="n">
        <v>55350</v>
      </c>
    </row>
    <row r="202" customFormat="false" ht="15" hidden="false" customHeight="false" outlineLevel="0" collapsed="false">
      <c r="A202" s="145" t="s">
        <v>365</v>
      </c>
      <c r="B202" s="0" t="n">
        <v>33150</v>
      </c>
      <c r="C202" s="0" t="n">
        <v>37900</v>
      </c>
      <c r="D202" s="0" t="n">
        <v>42650</v>
      </c>
      <c r="E202" s="0" t="n">
        <v>47350</v>
      </c>
      <c r="F202" s="0" t="n">
        <v>51150</v>
      </c>
      <c r="G202" s="0" t="n">
        <v>54950</v>
      </c>
      <c r="H202" s="0" t="n">
        <v>58750</v>
      </c>
      <c r="I202" s="0" t="n">
        <v>62550</v>
      </c>
    </row>
    <row r="203" customFormat="false" ht="15" hidden="false" customHeight="false" outlineLevel="0" collapsed="false">
      <c r="A203" s="145" t="s">
        <v>366</v>
      </c>
      <c r="B203" s="0" t="n">
        <v>29350</v>
      </c>
      <c r="C203" s="0" t="n">
        <v>33550</v>
      </c>
      <c r="D203" s="0" t="n">
        <v>37750</v>
      </c>
      <c r="E203" s="0" t="n">
        <v>41900</v>
      </c>
      <c r="F203" s="0" t="n">
        <v>45300</v>
      </c>
      <c r="G203" s="0" t="n">
        <v>48650</v>
      </c>
      <c r="H203" s="0" t="n">
        <v>52000</v>
      </c>
      <c r="I203" s="0" t="n">
        <v>55350</v>
      </c>
    </row>
    <row r="204" customFormat="false" ht="15" hidden="false" customHeight="false" outlineLevel="0" collapsed="false">
      <c r="A204" s="145" t="s">
        <v>367</v>
      </c>
      <c r="B204" s="0" t="n">
        <v>29350</v>
      </c>
      <c r="C204" s="0" t="n">
        <v>33550</v>
      </c>
      <c r="D204" s="0" t="n">
        <v>37750</v>
      </c>
      <c r="E204" s="0" t="n">
        <v>41900</v>
      </c>
      <c r="F204" s="0" t="n">
        <v>45300</v>
      </c>
      <c r="G204" s="0" t="n">
        <v>48650</v>
      </c>
      <c r="H204" s="0" t="n">
        <v>52000</v>
      </c>
      <c r="I204" s="0" t="n">
        <v>55350</v>
      </c>
    </row>
    <row r="205" customFormat="false" ht="15" hidden="false" customHeight="false" outlineLevel="0" collapsed="false">
      <c r="A205" s="145" t="s">
        <v>368</v>
      </c>
      <c r="B205" s="0" t="n">
        <v>38850</v>
      </c>
      <c r="C205" s="0" t="n">
        <v>44400</v>
      </c>
      <c r="D205" s="0" t="n">
        <v>49950</v>
      </c>
      <c r="E205" s="0" t="n">
        <v>55450</v>
      </c>
      <c r="F205" s="0" t="n">
        <v>59900</v>
      </c>
      <c r="G205" s="0" t="n">
        <v>64350</v>
      </c>
      <c r="H205" s="0" t="n">
        <v>68800</v>
      </c>
      <c r="I205" s="0" t="n">
        <v>73200</v>
      </c>
    </row>
    <row r="206" customFormat="false" ht="15" hidden="false" customHeight="false" outlineLevel="0" collapsed="false">
      <c r="A206" s="145" t="s">
        <v>369</v>
      </c>
      <c r="B206" s="0" t="n">
        <v>31200</v>
      </c>
      <c r="C206" s="0" t="n">
        <v>35650</v>
      </c>
      <c r="D206" s="0" t="n">
        <v>40100</v>
      </c>
      <c r="E206" s="0" t="n">
        <v>44550</v>
      </c>
      <c r="F206" s="0" t="n">
        <v>48150</v>
      </c>
      <c r="G206" s="0" t="n">
        <v>51700</v>
      </c>
      <c r="H206" s="0" t="n">
        <v>55250</v>
      </c>
      <c r="I206" s="0" t="n">
        <v>58850</v>
      </c>
    </row>
    <row r="207" customFormat="false" ht="15" hidden="false" customHeight="false" outlineLevel="0" collapsed="false">
      <c r="A207" s="145" t="s">
        <v>370</v>
      </c>
      <c r="B207" s="0" t="n">
        <v>29350</v>
      </c>
      <c r="C207" s="0" t="n">
        <v>33550</v>
      </c>
      <c r="D207" s="0" t="n">
        <v>37750</v>
      </c>
      <c r="E207" s="0" t="n">
        <v>41900</v>
      </c>
      <c r="F207" s="0" t="n">
        <v>45300</v>
      </c>
      <c r="G207" s="0" t="n">
        <v>48650</v>
      </c>
      <c r="H207" s="0" t="n">
        <v>52000</v>
      </c>
      <c r="I207" s="0" t="n">
        <v>55350</v>
      </c>
    </row>
    <row r="208" customFormat="false" ht="15" hidden="false" customHeight="false" outlineLevel="0" collapsed="false">
      <c r="A208" s="145" t="s">
        <v>371</v>
      </c>
      <c r="B208" s="0" t="n">
        <v>34350</v>
      </c>
      <c r="C208" s="0" t="n">
        <v>39250</v>
      </c>
      <c r="D208" s="0" t="n">
        <v>44150</v>
      </c>
      <c r="E208" s="0" t="n">
        <v>49050</v>
      </c>
      <c r="F208" s="0" t="n">
        <v>53000</v>
      </c>
      <c r="G208" s="0" t="n">
        <v>56900</v>
      </c>
      <c r="H208" s="0" t="n">
        <v>60850</v>
      </c>
      <c r="I208" s="0" t="n">
        <v>64750</v>
      </c>
    </row>
    <row r="209" customFormat="false" ht="15" hidden="false" customHeight="false" outlineLevel="0" collapsed="false">
      <c r="A209" s="145" t="s">
        <v>372</v>
      </c>
      <c r="B209" s="0" t="n">
        <v>34000</v>
      </c>
      <c r="C209" s="0" t="n">
        <v>38850</v>
      </c>
      <c r="D209" s="0" t="n">
        <v>43700</v>
      </c>
      <c r="E209" s="0" t="n">
        <v>48550</v>
      </c>
      <c r="F209" s="0" t="n">
        <v>52450</v>
      </c>
      <c r="G209" s="0" t="n">
        <v>56350</v>
      </c>
      <c r="H209" s="0" t="n">
        <v>60250</v>
      </c>
      <c r="I209" s="0" t="n">
        <v>64100</v>
      </c>
    </row>
    <row r="210" customFormat="false" ht="15" hidden="false" customHeight="false" outlineLevel="0" collapsed="false">
      <c r="A210" s="145" t="s">
        <v>373</v>
      </c>
      <c r="B210" s="0" t="n">
        <v>33450</v>
      </c>
      <c r="C210" s="0" t="n">
        <v>38200</v>
      </c>
      <c r="D210" s="0" t="n">
        <v>43000</v>
      </c>
      <c r="E210" s="0" t="n">
        <v>47750</v>
      </c>
      <c r="F210" s="0" t="n">
        <v>51600</v>
      </c>
      <c r="G210" s="0" t="n">
        <v>55400</v>
      </c>
      <c r="H210" s="0" t="n">
        <v>59250</v>
      </c>
      <c r="I210" s="0" t="n">
        <v>63050</v>
      </c>
    </row>
    <row r="211" customFormat="false" ht="15" hidden="false" customHeight="false" outlineLevel="0" collapsed="false">
      <c r="A211" s="145" t="s">
        <v>374</v>
      </c>
      <c r="B211" s="0" t="n">
        <v>29350</v>
      </c>
      <c r="C211" s="0" t="n">
        <v>33550</v>
      </c>
      <c r="D211" s="0" t="n">
        <v>37750</v>
      </c>
      <c r="E211" s="0" t="n">
        <v>41900</v>
      </c>
      <c r="F211" s="0" t="n">
        <v>45300</v>
      </c>
      <c r="G211" s="0" t="n">
        <v>48650</v>
      </c>
      <c r="H211" s="0" t="n">
        <v>52000</v>
      </c>
      <c r="I211" s="0" t="n">
        <v>55350</v>
      </c>
    </row>
    <row r="212" customFormat="false" ht="15" hidden="false" customHeight="false" outlineLevel="0" collapsed="false">
      <c r="A212" s="145" t="s">
        <v>375</v>
      </c>
      <c r="B212" s="0" t="n">
        <v>33450</v>
      </c>
      <c r="C212" s="0" t="n">
        <v>38200</v>
      </c>
      <c r="D212" s="0" t="n">
        <v>43000</v>
      </c>
      <c r="E212" s="0" t="n">
        <v>47750</v>
      </c>
      <c r="F212" s="0" t="n">
        <v>51600</v>
      </c>
      <c r="G212" s="0" t="n">
        <v>55400</v>
      </c>
      <c r="H212" s="0" t="n">
        <v>59250</v>
      </c>
      <c r="I212" s="0" t="n">
        <v>63050</v>
      </c>
    </row>
    <row r="213" customFormat="false" ht="15" hidden="false" customHeight="false" outlineLevel="0" collapsed="false">
      <c r="A213" s="145" t="s">
        <v>376</v>
      </c>
      <c r="B213" s="0" t="n">
        <v>32700</v>
      </c>
      <c r="C213" s="0" t="n">
        <v>37400</v>
      </c>
      <c r="D213" s="0" t="n">
        <v>42050</v>
      </c>
      <c r="E213" s="0" t="n">
        <v>46700</v>
      </c>
      <c r="F213" s="0" t="n">
        <v>50450</v>
      </c>
      <c r="G213" s="0" t="n">
        <v>54200</v>
      </c>
      <c r="H213" s="0" t="n">
        <v>57950</v>
      </c>
      <c r="I213" s="0" t="n">
        <v>61650</v>
      </c>
    </row>
    <row r="214" customFormat="false" ht="15" hidden="false" customHeight="false" outlineLevel="0" collapsed="false">
      <c r="A214" s="145" t="s">
        <v>377</v>
      </c>
      <c r="B214" s="0" t="n">
        <v>37700</v>
      </c>
      <c r="C214" s="0" t="n">
        <v>43100</v>
      </c>
      <c r="D214" s="0" t="n">
        <v>48500</v>
      </c>
      <c r="E214" s="0" t="n">
        <v>53850</v>
      </c>
      <c r="F214" s="0" t="n">
        <v>58200</v>
      </c>
      <c r="G214" s="0" t="n">
        <v>62500</v>
      </c>
      <c r="H214" s="0" t="n">
        <v>66800</v>
      </c>
      <c r="I214" s="0" t="n">
        <v>71100</v>
      </c>
    </row>
    <row r="215" customFormat="false" ht="15" hidden="false" customHeight="false" outlineLevel="0" collapsed="false">
      <c r="A215" s="145" t="s">
        <v>378</v>
      </c>
      <c r="B215" s="0" t="n">
        <v>29350</v>
      </c>
      <c r="C215" s="0" t="n">
        <v>33550</v>
      </c>
      <c r="D215" s="0" t="n">
        <v>37750</v>
      </c>
      <c r="E215" s="0" t="n">
        <v>41900</v>
      </c>
      <c r="F215" s="0" t="n">
        <v>45300</v>
      </c>
      <c r="G215" s="0" t="n">
        <v>48650</v>
      </c>
      <c r="H215" s="0" t="n">
        <v>52000</v>
      </c>
      <c r="I215" s="0" t="n">
        <v>55350</v>
      </c>
    </row>
    <row r="216" customFormat="false" ht="15" hidden="false" customHeight="false" outlineLevel="0" collapsed="false">
      <c r="A216" s="145" t="s">
        <v>379</v>
      </c>
      <c r="B216" s="0" t="n">
        <v>29350</v>
      </c>
      <c r="C216" s="0" t="n">
        <v>33550</v>
      </c>
      <c r="D216" s="0" t="n">
        <v>37750</v>
      </c>
      <c r="E216" s="0" t="n">
        <v>41900</v>
      </c>
      <c r="F216" s="0" t="n">
        <v>45300</v>
      </c>
      <c r="G216" s="0" t="n">
        <v>48650</v>
      </c>
      <c r="H216" s="0" t="n">
        <v>52000</v>
      </c>
      <c r="I216" s="0" t="n">
        <v>55350</v>
      </c>
    </row>
    <row r="217" customFormat="false" ht="15" hidden="false" customHeight="false" outlineLevel="0" collapsed="false">
      <c r="A217" s="145" t="s">
        <v>380</v>
      </c>
      <c r="B217" s="0" t="n">
        <v>31650</v>
      </c>
      <c r="C217" s="0" t="n">
        <v>36200</v>
      </c>
      <c r="D217" s="0" t="n">
        <v>40700</v>
      </c>
      <c r="E217" s="0" t="n">
        <v>45200</v>
      </c>
      <c r="F217" s="0" t="n">
        <v>48850</v>
      </c>
      <c r="G217" s="0" t="n">
        <v>52450</v>
      </c>
      <c r="H217" s="0" t="n">
        <v>56050</v>
      </c>
      <c r="I217" s="0" t="n">
        <v>59700</v>
      </c>
    </row>
    <row r="218" customFormat="false" ht="15" hidden="false" customHeight="false" outlineLevel="0" collapsed="false">
      <c r="A218" s="145" t="s">
        <v>381</v>
      </c>
      <c r="B218" s="0" t="n">
        <v>33400</v>
      </c>
      <c r="C218" s="0" t="n">
        <v>38200</v>
      </c>
      <c r="D218" s="0" t="n">
        <v>42950</v>
      </c>
      <c r="E218" s="0" t="n">
        <v>47700</v>
      </c>
      <c r="F218" s="0" t="n">
        <v>51550</v>
      </c>
      <c r="G218" s="0" t="n">
        <v>55350</v>
      </c>
      <c r="H218" s="0" t="n">
        <v>59150</v>
      </c>
      <c r="I218" s="0" t="n">
        <v>63000</v>
      </c>
    </row>
    <row r="219" customFormat="false" ht="15" hidden="false" customHeight="false" outlineLevel="0" collapsed="false">
      <c r="A219" s="145" t="s">
        <v>382</v>
      </c>
      <c r="B219" s="0" t="n">
        <v>35000</v>
      </c>
      <c r="C219" s="0" t="n">
        <v>40000</v>
      </c>
      <c r="D219" s="0" t="n">
        <v>45000</v>
      </c>
      <c r="E219" s="0" t="n">
        <v>49950</v>
      </c>
      <c r="F219" s="0" t="n">
        <v>53950</v>
      </c>
      <c r="G219" s="0" t="n">
        <v>57950</v>
      </c>
      <c r="H219" s="0" t="n">
        <v>61950</v>
      </c>
      <c r="I219" s="0" t="n">
        <v>65950</v>
      </c>
    </row>
    <row r="220" customFormat="false" ht="15" hidden="false" customHeight="false" outlineLevel="0" collapsed="false">
      <c r="A220" s="145" t="s">
        <v>383</v>
      </c>
      <c r="B220" s="0" t="n">
        <v>29750</v>
      </c>
      <c r="C220" s="0" t="n">
        <v>34000</v>
      </c>
      <c r="D220" s="0" t="n">
        <v>38250</v>
      </c>
      <c r="E220" s="0" t="n">
        <v>42500</v>
      </c>
      <c r="F220" s="0" t="n">
        <v>45900</v>
      </c>
      <c r="G220" s="0" t="n">
        <v>49300</v>
      </c>
      <c r="H220" s="0" t="n">
        <v>52700</v>
      </c>
      <c r="I220" s="0" t="n">
        <v>56100</v>
      </c>
    </row>
    <row r="221" customFormat="false" ht="15" hidden="false" customHeight="false" outlineLevel="0" collapsed="false">
      <c r="A221" s="145" t="s">
        <v>384</v>
      </c>
      <c r="B221" s="0" t="n">
        <v>39050</v>
      </c>
      <c r="C221" s="0" t="n">
        <v>44600</v>
      </c>
      <c r="D221" s="0" t="n">
        <v>50200</v>
      </c>
      <c r="E221" s="0" t="n">
        <v>55750</v>
      </c>
      <c r="F221" s="0" t="n">
        <v>60250</v>
      </c>
      <c r="G221" s="0" t="n">
        <v>64700</v>
      </c>
      <c r="H221" s="0" t="n">
        <v>69150</v>
      </c>
      <c r="I221" s="0" t="n">
        <v>73600</v>
      </c>
    </row>
    <row r="222" customFormat="false" ht="15" hidden="false" customHeight="false" outlineLevel="0" collapsed="false">
      <c r="A222" s="145" t="s">
        <v>385</v>
      </c>
      <c r="B222" s="0" t="n">
        <v>31150</v>
      </c>
      <c r="C222" s="0" t="n">
        <v>35600</v>
      </c>
      <c r="D222" s="0" t="n">
        <v>40050</v>
      </c>
      <c r="E222" s="0" t="n">
        <v>44450</v>
      </c>
      <c r="F222" s="0" t="n">
        <v>48050</v>
      </c>
      <c r="G222" s="0" t="n">
        <v>51600</v>
      </c>
      <c r="H222" s="0" t="n">
        <v>55150</v>
      </c>
      <c r="I222" s="0" t="n">
        <v>58700</v>
      </c>
    </row>
    <row r="223" customFormat="false" ht="15" hidden="false" customHeight="false" outlineLevel="0" collapsed="false">
      <c r="A223" s="145" t="s">
        <v>386</v>
      </c>
      <c r="B223" s="0" t="n">
        <v>29350</v>
      </c>
      <c r="C223" s="0" t="n">
        <v>33550</v>
      </c>
      <c r="D223" s="0" t="n">
        <v>37750</v>
      </c>
      <c r="E223" s="0" t="n">
        <v>41900</v>
      </c>
      <c r="F223" s="0" t="n">
        <v>45300</v>
      </c>
      <c r="G223" s="0" t="n">
        <v>48650</v>
      </c>
      <c r="H223" s="0" t="n">
        <v>52000</v>
      </c>
      <c r="I223" s="0" t="n">
        <v>55350</v>
      </c>
    </row>
    <row r="224" customFormat="false" ht="15" hidden="false" customHeight="false" outlineLevel="0" collapsed="false">
      <c r="A224" s="145" t="s">
        <v>387</v>
      </c>
      <c r="B224" s="0" t="n">
        <v>29350</v>
      </c>
      <c r="C224" s="0" t="n">
        <v>33550</v>
      </c>
      <c r="D224" s="0" t="n">
        <v>37750</v>
      </c>
      <c r="E224" s="0" t="n">
        <v>41900</v>
      </c>
      <c r="F224" s="0" t="n">
        <v>45300</v>
      </c>
      <c r="G224" s="0" t="n">
        <v>48650</v>
      </c>
      <c r="H224" s="0" t="n">
        <v>52000</v>
      </c>
      <c r="I224" s="0" t="n">
        <v>55350</v>
      </c>
    </row>
    <row r="225" customFormat="false" ht="15" hidden="false" customHeight="false" outlineLevel="0" collapsed="false">
      <c r="A225" s="145" t="s">
        <v>388</v>
      </c>
      <c r="B225" s="0" t="n">
        <v>29350</v>
      </c>
      <c r="C225" s="0" t="n">
        <v>33550</v>
      </c>
      <c r="D225" s="0" t="n">
        <v>37750</v>
      </c>
      <c r="E225" s="0" t="n">
        <v>41900</v>
      </c>
      <c r="F225" s="0" t="n">
        <v>45300</v>
      </c>
      <c r="G225" s="0" t="n">
        <v>48650</v>
      </c>
      <c r="H225" s="0" t="n">
        <v>52000</v>
      </c>
      <c r="I225" s="0" t="n">
        <v>55350</v>
      </c>
    </row>
    <row r="226" customFormat="false" ht="15" hidden="false" customHeight="false" outlineLevel="0" collapsed="false">
      <c r="A226" s="145" t="s">
        <v>389</v>
      </c>
      <c r="B226" s="0" t="n">
        <v>29350</v>
      </c>
      <c r="C226" s="0" t="n">
        <v>33550</v>
      </c>
      <c r="D226" s="0" t="n">
        <v>37750</v>
      </c>
      <c r="E226" s="0" t="n">
        <v>41900</v>
      </c>
      <c r="F226" s="0" t="n">
        <v>45300</v>
      </c>
      <c r="G226" s="0" t="n">
        <v>48650</v>
      </c>
      <c r="H226" s="0" t="n">
        <v>52000</v>
      </c>
      <c r="I226" s="0" t="n">
        <v>55350</v>
      </c>
    </row>
    <row r="227" customFormat="false" ht="15" hidden="false" customHeight="false" outlineLevel="0" collapsed="false">
      <c r="A227" s="145" t="s">
        <v>390</v>
      </c>
      <c r="B227" s="0" t="n">
        <v>33250</v>
      </c>
      <c r="C227" s="0" t="n">
        <v>38000</v>
      </c>
      <c r="D227" s="0" t="n">
        <v>42750</v>
      </c>
      <c r="E227" s="0" t="n">
        <v>47500</v>
      </c>
      <c r="F227" s="0" t="n">
        <v>51300</v>
      </c>
      <c r="G227" s="0" t="n">
        <v>55100</v>
      </c>
      <c r="H227" s="0" t="n">
        <v>58900</v>
      </c>
      <c r="I227" s="0" t="n">
        <v>62700</v>
      </c>
    </row>
    <row r="228" customFormat="false" ht="15" hidden="false" customHeight="false" outlineLevel="0" collapsed="false">
      <c r="A228" s="145" t="s">
        <v>391</v>
      </c>
      <c r="B228" s="0" t="n">
        <v>43050</v>
      </c>
      <c r="C228" s="0" t="n">
        <v>49200</v>
      </c>
      <c r="D228" s="0" t="n">
        <v>55350</v>
      </c>
      <c r="E228" s="0" t="n">
        <v>61450</v>
      </c>
      <c r="F228" s="0" t="n">
        <v>66400</v>
      </c>
      <c r="G228" s="0" t="n">
        <v>71300</v>
      </c>
      <c r="H228" s="0" t="n">
        <v>76200</v>
      </c>
      <c r="I228" s="0" t="n">
        <v>81150</v>
      </c>
    </row>
    <row r="229" customFormat="false" ht="15" hidden="false" customHeight="false" outlineLevel="0" collapsed="false">
      <c r="A229" s="145" t="s">
        <v>392</v>
      </c>
      <c r="B229" s="0" t="n">
        <v>29350</v>
      </c>
      <c r="C229" s="0" t="n">
        <v>33550</v>
      </c>
      <c r="D229" s="0" t="n">
        <v>37750</v>
      </c>
      <c r="E229" s="0" t="n">
        <v>41900</v>
      </c>
      <c r="F229" s="0" t="n">
        <v>45300</v>
      </c>
      <c r="G229" s="0" t="n">
        <v>48650</v>
      </c>
      <c r="H229" s="0" t="n">
        <v>52000</v>
      </c>
      <c r="I229" s="0" t="n">
        <v>55350</v>
      </c>
    </row>
    <row r="230" customFormat="false" ht="15" hidden="false" customHeight="false" outlineLevel="0" collapsed="false">
      <c r="A230" s="145" t="s">
        <v>393</v>
      </c>
      <c r="B230" s="0" t="n">
        <v>29350</v>
      </c>
      <c r="C230" s="0" t="n">
        <v>33550</v>
      </c>
      <c r="D230" s="0" t="n">
        <v>37750</v>
      </c>
      <c r="E230" s="0" t="n">
        <v>41900</v>
      </c>
      <c r="F230" s="0" t="n">
        <v>45300</v>
      </c>
      <c r="G230" s="0" t="n">
        <v>48650</v>
      </c>
      <c r="H230" s="0" t="n">
        <v>52000</v>
      </c>
      <c r="I230" s="0" t="n">
        <v>55350</v>
      </c>
    </row>
    <row r="231" customFormat="false" ht="15" hidden="false" customHeight="false" outlineLevel="0" collapsed="false">
      <c r="A231" s="145" t="s">
        <v>394</v>
      </c>
      <c r="B231" s="0" t="n">
        <v>31850</v>
      </c>
      <c r="C231" s="0" t="n">
        <v>36400</v>
      </c>
      <c r="D231" s="0" t="n">
        <v>40950</v>
      </c>
      <c r="E231" s="0" t="n">
        <v>45500</v>
      </c>
      <c r="F231" s="0" t="n">
        <v>49150</v>
      </c>
      <c r="G231" s="0" t="n">
        <v>52800</v>
      </c>
      <c r="H231" s="0" t="n">
        <v>56450</v>
      </c>
      <c r="I231" s="0" t="n">
        <v>60100</v>
      </c>
    </row>
    <row r="232" customFormat="false" ht="15" hidden="false" customHeight="false" outlineLevel="0" collapsed="false">
      <c r="A232" s="145" t="s">
        <v>395</v>
      </c>
      <c r="B232" s="0" t="n">
        <v>33150</v>
      </c>
      <c r="C232" s="0" t="n">
        <v>37900</v>
      </c>
      <c r="D232" s="0" t="n">
        <v>42650</v>
      </c>
      <c r="E232" s="0" t="n">
        <v>47350</v>
      </c>
      <c r="F232" s="0" t="n">
        <v>51150</v>
      </c>
      <c r="G232" s="0" t="n">
        <v>54950</v>
      </c>
      <c r="H232" s="0" t="n">
        <v>58750</v>
      </c>
      <c r="I232" s="0" t="n">
        <v>62550</v>
      </c>
    </row>
    <row r="233" customFormat="false" ht="15" hidden="false" customHeight="false" outlineLevel="0" collapsed="false">
      <c r="A233" s="145" t="s">
        <v>396</v>
      </c>
      <c r="B233" s="0" t="n">
        <v>29350</v>
      </c>
      <c r="C233" s="0" t="n">
        <v>33550</v>
      </c>
      <c r="D233" s="0" t="n">
        <v>37750</v>
      </c>
      <c r="E233" s="0" t="n">
        <v>41900</v>
      </c>
      <c r="F233" s="0" t="n">
        <v>45300</v>
      </c>
      <c r="G233" s="0" t="n">
        <v>48650</v>
      </c>
      <c r="H233" s="0" t="n">
        <v>52000</v>
      </c>
      <c r="I233" s="0" t="n">
        <v>55350</v>
      </c>
    </row>
    <row r="234" customFormat="false" ht="15" hidden="false" customHeight="false" outlineLevel="0" collapsed="false">
      <c r="A234" s="145" t="s">
        <v>397</v>
      </c>
      <c r="B234" s="0" t="n">
        <v>29350</v>
      </c>
      <c r="C234" s="0" t="n">
        <v>33550</v>
      </c>
      <c r="D234" s="0" t="n">
        <v>37750</v>
      </c>
      <c r="E234" s="0" t="n">
        <v>41900</v>
      </c>
      <c r="F234" s="0" t="n">
        <v>45300</v>
      </c>
      <c r="G234" s="0" t="n">
        <v>48650</v>
      </c>
      <c r="H234" s="0" t="n">
        <v>52000</v>
      </c>
      <c r="I234" s="0" t="n">
        <v>55350</v>
      </c>
    </row>
    <row r="235" customFormat="false" ht="15" hidden="false" customHeight="false" outlineLevel="0" collapsed="false">
      <c r="A235" s="145" t="s">
        <v>398</v>
      </c>
      <c r="B235" s="0" t="n">
        <v>29800</v>
      </c>
      <c r="C235" s="0" t="n">
        <v>34050</v>
      </c>
      <c r="D235" s="0" t="n">
        <v>38300</v>
      </c>
      <c r="E235" s="0" t="n">
        <v>42550</v>
      </c>
      <c r="F235" s="0" t="n">
        <v>46000</v>
      </c>
      <c r="G235" s="0" t="n">
        <v>49400</v>
      </c>
      <c r="H235" s="0" t="n">
        <v>52800</v>
      </c>
      <c r="I235" s="0" t="n">
        <v>56200</v>
      </c>
    </row>
    <row r="236" customFormat="false" ht="15" hidden="false" customHeight="false" outlineLevel="0" collapsed="false">
      <c r="A236" s="145" t="s">
        <v>399</v>
      </c>
      <c r="B236" s="0" t="n">
        <v>32150</v>
      </c>
      <c r="C236" s="0" t="n">
        <v>36750</v>
      </c>
      <c r="D236" s="0" t="n">
        <v>41350</v>
      </c>
      <c r="E236" s="0" t="n">
        <v>45900</v>
      </c>
      <c r="F236" s="0" t="n">
        <v>49600</v>
      </c>
      <c r="G236" s="0" t="n">
        <v>53250</v>
      </c>
      <c r="H236" s="0" t="n">
        <v>56950</v>
      </c>
      <c r="I236" s="0" t="n">
        <v>60600</v>
      </c>
    </row>
    <row r="237" customFormat="false" ht="15" hidden="false" customHeight="false" outlineLevel="0" collapsed="false">
      <c r="A237" s="145" t="s">
        <v>400</v>
      </c>
      <c r="B237" s="0" t="n">
        <v>31400</v>
      </c>
      <c r="C237" s="0" t="n">
        <v>35850</v>
      </c>
      <c r="D237" s="0" t="n">
        <v>40350</v>
      </c>
      <c r="E237" s="0" t="n">
        <v>44800</v>
      </c>
      <c r="F237" s="0" t="n">
        <v>48400</v>
      </c>
      <c r="G237" s="0" t="n">
        <v>52000</v>
      </c>
      <c r="H237" s="0" t="n">
        <v>55600</v>
      </c>
      <c r="I237" s="0" t="n">
        <v>59150</v>
      </c>
    </row>
    <row r="238" customFormat="false" ht="15" hidden="false" customHeight="false" outlineLevel="0" collapsed="false">
      <c r="A238" s="145" t="s">
        <v>401</v>
      </c>
      <c r="B238" s="0" t="n">
        <v>38850</v>
      </c>
      <c r="C238" s="0" t="n">
        <v>44400</v>
      </c>
      <c r="D238" s="0" t="n">
        <v>49950</v>
      </c>
      <c r="E238" s="0" t="n">
        <v>55450</v>
      </c>
      <c r="F238" s="0" t="n">
        <v>59900</v>
      </c>
      <c r="G238" s="0" t="n">
        <v>64350</v>
      </c>
      <c r="H238" s="0" t="n">
        <v>68800</v>
      </c>
      <c r="I238" s="0" t="n">
        <v>73200</v>
      </c>
    </row>
    <row r="239" customFormat="false" ht="15" hidden="false" customHeight="false" outlineLevel="0" collapsed="false">
      <c r="A239" s="145" t="s">
        <v>402</v>
      </c>
      <c r="B239" s="0" t="n">
        <v>29350</v>
      </c>
      <c r="C239" s="0" t="n">
        <v>33550</v>
      </c>
      <c r="D239" s="0" t="n">
        <v>37750</v>
      </c>
      <c r="E239" s="0" t="n">
        <v>41900</v>
      </c>
      <c r="F239" s="0" t="n">
        <v>45300</v>
      </c>
      <c r="G239" s="0" t="n">
        <v>48650</v>
      </c>
      <c r="H239" s="0" t="n">
        <v>52000</v>
      </c>
      <c r="I239" s="0" t="n">
        <v>55350</v>
      </c>
    </row>
    <row r="240" customFormat="false" ht="15" hidden="false" customHeight="false" outlineLevel="0" collapsed="false">
      <c r="A240" s="145" t="s">
        <v>403</v>
      </c>
      <c r="B240" s="0" t="n">
        <v>33150</v>
      </c>
      <c r="C240" s="0" t="n">
        <v>37850</v>
      </c>
      <c r="D240" s="0" t="n">
        <v>42600</v>
      </c>
      <c r="E240" s="0" t="n">
        <v>47300</v>
      </c>
      <c r="F240" s="0" t="n">
        <v>51100</v>
      </c>
      <c r="G240" s="0" t="n">
        <v>54900</v>
      </c>
      <c r="H240" s="0" t="n">
        <v>58700</v>
      </c>
      <c r="I240" s="0" t="n">
        <v>62450</v>
      </c>
    </row>
    <row r="241" customFormat="false" ht="15" hidden="false" customHeight="false" outlineLevel="0" collapsed="false">
      <c r="A241" s="145" t="s">
        <v>404</v>
      </c>
      <c r="B241" s="0" t="n">
        <v>29350</v>
      </c>
      <c r="C241" s="0" t="n">
        <v>33550</v>
      </c>
      <c r="D241" s="0" t="n">
        <v>37750</v>
      </c>
      <c r="E241" s="0" t="n">
        <v>41900</v>
      </c>
      <c r="F241" s="0" t="n">
        <v>45300</v>
      </c>
      <c r="G241" s="0" t="n">
        <v>48650</v>
      </c>
      <c r="H241" s="0" t="n">
        <v>52000</v>
      </c>
      <c r="I241" s="0" t="n">
        <v>55350</v>
      </c>
    </row>
    <row r="242" customFormat="false" ht="15" hidden="false" customHeight="false" outlineLevel="0" collapsed="false">
      <c r="A242" s="145" t="s">
        <v>405</v>
      </c>
      <c r="B242" s="0" t="n">
        <v>31300</v>
      </c>
      <c r="C242" s="0" t="n">
        <v>35750</v>
      </c>
      <c r="D242" s="0" t="n">
        <v>40200</v>
      </c>
      <c r="E242" s="0" t="n">
        <v>44650</v>
      </c>
      <c r="F242" s="0" t="n">
        <v>48250</v>
      </c>
      <c r="G242" s="0" t="n">
        <v>51800</v>
      </c>
      <c r="H242" s="0" t="n">
        <v>55400</v>
      </c>
      <c r="I242" s="0" t="n">
        <v>58950</v>
      </c>
    </row>
    <row r="243" customFormat="false" ht="15" hidden="false" customHeight="false" outlineLevel="0" collapsed="false">
      <c r="A243" s="145" t="s">
        <v>406</v>
      </c>
      <c r="B243" s="0" t="n">
        <v>33950</v>
      </c>
      <c r="C243" s="0" t="n">
        <v>38800</v>
      </c>
      <c r="D243" s="0" t="n">
        <v>43650</v>
      </c>
      <c r="E243" s="0" t="n">
        <v>48500</v>
      </c>
      <c r="F243" s="0" t="n">
        <v>52400</v>
      </c>
      <c r="G243" s="0" t="n">
        <v>56300</v>
      </c>
      <c r="H243" s="0" t="n">
        <v>60150</v>
      </c>
      <c r="I243" s="0" t="n">
        <v>64050</v>
      </c>
    </row>
    <row r="244" customFormat="false" ht="15" hidden="false" customHeight="false" outlineLevel="0" collapsed="false">
      <c r="A244" s="145" t="s">
        <v>407</v>
      </c>
      <c r="B244" s="0" t="n">
        <v>32550</v>
      </c>
      <c r="C244" s="0" t="n">
        <v>37200</v>
      </c>
      <c r="D244" s="0" t="n">
        <v>41850</v>
      </c>
      <c r="E244" s="0" t="n">
        <v>46500</v>
      </c>
      <c r="F244" s="0" t="n">
        <v>50250</v>
      </c>
      <c r="G244" s="0" t="n">
        <v>53950</v>
      </c>
      <c r="H244" s="0" t="n">
        <v>57700</v>
      </c>
      <c r="I244" s="0" t="n">
        <v>61400</v>
      </c>
    </row>
    <row r="245" customFormat="false" ht="15" hidden="false" customHeight="false" outlineLevel="0" collapsed="false">
      <c r="A245" s="145" t="s">
        <v>408</v>
      </c>
      <c r="B245" s="0" t="n">
        <v>29350</v>
      </c>
      <c r="C245" s="0" t="n">
        <v>33550</v>
      </c>
      <c r="D245" s="0" t="n">
        <v>37750</v>
      </c>
      <c r="E245" s="0" t="n">
        <v>41900</v>
      </c>
      <c r="F245" s="0" t="n">
        <v>45300</v>
      </c>
      <c r="G245" s="0" t="n">
        <v>48650</v>
      </c>
      <c r="H245" s="0" t="n">
        <v>52000</v>
      </c>
      <c r="I245" s="0" t="n">
        <v>55350</v>
      </c>
    </row>
    <row r="246" customFormat="false" ht="15" hidden="false" customHeight="false" outlineLevel="0" collapsed="false">
      <c r="A246" s="145" t="s">
        <v>409</v>
      </c>
      <c r="B246" s="0" t="n">
        <v>29350</v>
      </c>
      <c r="C246" s="0" t="n">
        <v>33550</v>
      </c>
      <c r="D246" s="0" t="n">
        <v>37750</v>
      </c>
      <c r="E246" s="0" t="n">
        <v>41900</v>
      </c>
      <c r="F246" s="0" t="n">
        <v>45300</v>
      </c>
      <c r="G246" s="0" t="n">
        <v>48650</v>
      </c>
      <c r="H246" s="0" t="n">
        <v>52000</v>
      </c>
      <c r="I246" s="0" t="n">
        <v>55350</v>
      </c>
    </row>
    <row r="247" customFormat="false" ht="15" hidden="false" customHeight="false" outlineLevel="0" collapsed="false">
      <c r="A247" s="145" t="s">
        <v>410</v>
      </c>
      <c r="B247" s="0" t="n">
        <v>43050</v>
      </c>
      <c r="C247" s="0" t="n">
        <v>49200</v>
      </c>
      <c r="D247" s="0" t="n">
        <v>55350</v>
      </c>
      <c r="E247" s="0" t="n">
        <v>61450</v>
      </c>
      <c r="F247" s="0" t="n">
        <v>66400</v>
      </c>
      <c r="G247" s="0" t="n">
        <v>71300</v>
      </c>
      <c r="H247" s="0" t="n">
        <v>76200</v>
      </c>
      <c r="I247" s="0" t="n">
        <v>81150</v>
      </c>
    </row>
    <row r="248" customFormat="false" ht="15" hidden="false" customHeight="false" outlineLevel="0" collapsed="false">
      <c r="A248" s="145" t="s">
        <v>411</v>
      </c>
      <c r="B248" s="0" t="n">
        <v>34850</v>
      </c>
      <c r="C248" s="0" t="n">
        <v>39800</v>
      </c>
      <c r="D248" s="0" t="n">
        <v>44800</v>
      </c>
      <c r="E248" s="0" t="n">
        <v>49750</v>
      </c>
      <c r="F248" s="0" t="n">
        <v>53750</v>
      </c>
      <c r="G248" s="0" t="n">
        <v>57750</v>
      </c>
      <c r="H248" s="0" t="n">
        <v>61700</v>
      </c>
      <c r="I248" s="0" t="n">
        <v>65700</v>
      </c>
    </row>
    <row r="249" customFormat="false" ht="15" hidden="false" customHeight="false" outlineLevel="0" collapsed="false">
      <c r="A249" s="145" t="s">
        <v>412</v>
      </c>
      <c r="B249" s="0" t="n">
        <v>31450</v>
      </c>
      <c r="C249" s="0" t="n">
        <v>35950</v>
      </c>
      <c r="D249" s="0" t="n">
        <v>40450</v>
      </c>
      <c r="E249" s="0" t="n">
        <v>44900</v>
      </c>
      <c r="F249" s="0" t="n">
        <v>48500</v>
      </c>
      <c r="G249" s="0" t="n">
        <v>52100</v>
      </c>
      <c r="H249" s="0" t="n">
        <v>55700</v>
      </c>
      <c r="I249" s="0" t="n">
        <v>59300</v>
      </c>
    </row>
    <row r="250" customFormat="false" ht="15" hidden="false" customHeight="false" outlineLevel="0" collapsed="false">
      <c r="A250" s="145" t="s">
        <v>413</v>
      </c>
      <c r="B250" s="0" t="n">
        <v>37450</v>
      </c>
      <c r="C250" s="0" t="n">
        <v>42800</v>
      </c>
      <c r="D250" s="0" t="n">
        <v>48150</v>
      </c>
      <c r="E250" s="0" t="n">
        <v>53500</v>
      </c>
      <c r="F250" s="0" t="n">
        <v>57800</v>
      </c>
      <c r="G250" s="0" t="n">
        <v>62100</v>
      </c>
      <c r="H250" s="0" t="n">
        <v>66350</v>
      </c>
      <c r="I250" s="0" t="n">
        <v>70650</v>
      </c>
    </row>
    <row r="251" customFormat="false" ht="15" hidden="false" customHeight="false" outlineLevel="0" collapsed="false">
      <c r="A251" s="145" t="s">
        <v>414</v>
      </c>
      <c r="B251" s="0" t="n">
        <v>30450</v>
      </c>
      <c r="C251" s="0" t="n">
        <v>34800</v>
      </c>
      <c r="D251" s="0" t="n">
        <v>39150</v>
      </c>
      <c r="E251" s="0" t="n">
        <v>43450</v>
      </c>
      <c r="F251" s="0" t="n">
        <v>46950</v>
      </c>
      <c r="G251" s="0" t="n">
        <v>50450</v>
      </c>
      <c r="H251" s="0" t="n">
        <v>53900</v>
      </c>
      <c r="I251" s="0" t="n">
        <v>57400</v>
      </c>
    </row>
    <row r="252" customFormat="false" ht="15" hidden="false" customHeight="false" outlineLevel="0" collapsed="false">
      <c r="A252" s="145" t="s">
        <v>415</v>
      </c>
      <c r="B252" s="0" t="n">
        <v>32800</v>
      </c>
      <c r="C252" s="0" t="n">
        <v>37450</v>
      </c>
      <c r="D252" s="0" t="n">
        <v>42150</v>
      </c>
      <c r="E252" s="0" t="n">
        <v>46800</v>
      </c>
      <c r="F252" s="0" t="n">
        <v>50550</v>
      </c>
      <c r="G252" s="0" t="n">
        <v>54300</v>
      </c>
      <c r="H252" s="0" t="n">
        <v>58050</v>
      </c>
      <c r="I252" s="0" t="n">
        <v>61800</v>
      </c>
    </row>
    <row r="253" customFormat="false" ht="15" hidden="false" customHeight="false" outlineLevel="0" collapsed="false">
      <c r="A253" s="145" t="s">
        <v>416</v>
      </c>
      <c r="B253" s="0" t="n">
        <v>31850</v>
      </c>
      <c r="C253" s="0" t="n">
        <v>36400</v>
      </c>
      <c r="D253" s="0" t="n">
        <v>40950</v>
      </c>
      <c r="E253" s="0" t="n">
        <v>45450</v>
      </c>
      <c r="F253" s="0" t="n">
        <v>49100</v>
      </c>
      <c r="G253" s="0" t="n">
        <v>52750</v>
      </c>
      <c r="H253" s="0" t="n">
        <v>56400</v>
      </c>
      <c r="I253" s="0" t="n">
        <v>60000</v>
      </c>
    </row>
    <row r="254" customFormat="false" ht="15" hidden="false" customHeight="false" outlineLevel="0" collapsed="false">
      <c r="A254" s="145" t="s">
        <v>417</v>
      </c>
      <c r="B254" s="0" t="n">
        <v>29350</v>
      </c>
      <c r="C254" s="0" t="n">
        <v>33550</v>
      </c>
      <c r="D254" s="0" t="n">
        <v>37750</v>
      </c>
      <c r="E254" s="0" t="n">
        <v>41900</v>
      </c>
      <c r="F254" s="0" t="n">
        <v>45300</v>
      </c>
      <c r="G254" s="0" t="n">
        <v>48650</v>
      </c>
      <c r="H254" s="0" t="n">
        <v>52000</v>
      </c>
      <c r="I254" s="0" t="n">
        <v>55350</v>
      </c>
    </row>
    <row r="255" customFormat="false" ht="15" hidden="false" customHeight="false" outlineLevel="0" collapsed="false">
      <c r="A255" s="145" t="s">
        <v>418</v>
      </c>
      <c r="B255" s="0" t="n">
        <v>29350</v>
      </c>
      <c r="C255" s="0" t="n">
        <v>33550</v>
      </c>
      <c r="D255" s="0" t="n">
        <v>37750</v>
      </c>
      <c r="E255" s="0" t="n">
        <v>41900</v>
      </c>
      <c r="F255" s="0" t="n">
        <v>45300</v>
      </c>
      <c r="G255" s="0" t="n">
        <v>48650</v>
      </c>
      <c r="H255" s="0" t="n">
        <v>52000</v>
      </c>
      <c r="I255" s="0" t="n">
        <v>553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3T18:26:21Z</dcterms:created>
  <dc:creator>HOME</dc:creator>
  <dc:description/>
  <dc:language>en-US</dc:language>
  <cp:lastModifiedBy>aversyp</cp:lastModifiedBy>
  <cp:lastPrinted>2014-04-16T20:41:59Z</cp:lastPrinted>
  <dcterms:modified xsi:type="dcterms:W3CDTF">2016-08-05T15:04:35Z</dcterms:modified>
  <cp:revision>0</cp:revision>
  <dc:subject/>
  <dc:title>HOMEBuyer Assistance Program Loan Calculator</dc:title>
</cp:coreProperties>
</file>